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nel" sheetId="1" state="visible" r:id="rId2"/>
    <sheet name="Management &amp; Operation" sheetId="2" state="visible" r:id="rId3"/>
    <sheet name="Direct Services" sheetId="3" state="visible" r:id="rId4"/>
  </sheets>
  <definedNames>
    <definedName function="false" hidden="false" localSheetId="1" name="_xlnm.Print_Titles" vbProcedure="false">'Management &amp; Opera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Budget Detail Form - Personnel Costs</t>
  </si>
  <si>
    <t xml:space="preserve">Col. A</t>
  </si>
  <si>
    <t xml:space="preserve">Col. B</t>
  </si>
  <si>
    <t xml:space="preserve">Col. C</t>
  </si>
  <si>
    <t xml:space="preserve">Col. D</t>
  </si>
  <si>
    <t xml:space="preserve">Col. E</t>
  </si>
  <si>
    <t xml:space="preserve">Col. F</t>
  </si>
  <si>
    <t xml:space="preserve">Col. G</t>
  </si>
  <si>
    <t xml:space="preserve">Col. H</t>
  </si>
  <si>
    <t xml:space="preserve">Col. I</t>
  </si>
  <si>
    <t xml:space="preserve">Col. J</t>
  </si>
  <si>
    <t xml:space="preserve">Col. K</t>
  </si>
  <si>
    <t xml:space="preserve">Col. L</t>
  </si>
  <si>
    <t xml:space="preserve">Col. M</t>
  </si>
  <si>
    <t xml:space="preserve">Col. N</t>
  </si>
  <si>
    <t xml:space="preserve">Col. O</t>
  </si>
  <si>
    <t xml:space="preserve">Col. P</t>
  </si>
  <si>
    <t xml:space="preserve">Col. Q</t>
  </si>
  <si>
    <t xml:space="preserve">Col. R</t>
  </si>
  <si>
    <t xml:space="preserve">Col. S</t>
  </si>
  <si>
    <t xml:space="preserve">Col. T</t>
  </si>
  <si>
    <t xml:space="preserve">Col. U</t>
  </si>
  <si>
    <t xml:space="preserve">Fringe Benefits</t>
  </si>
  <si>
    <t xml:space="preserve">Payroll Taxes</t>
  </si>
  <si>
    <t xml:space="preserve">Item #</t>
  </si>
  <si>
    <t xml:space="preserve">Position Title</t>
  </si>
  <si>
    <t xml:space="preserve">Full or Part Time</t>
  </si>
  <si>
    <t xml:space="preserve">Annual Salary</t>
  </si>
  <si>
    <t xml:space="preserve">Medical Insurance</t>
  </si>
  <si>
    <t xml:space="preserve">Dental Insurance </t>
  </si>
  <si>
    <t xml:space="preserve">Vision Insurance </t>
  </si>
  <si>
    <t xml:space="preserve">Life Insurance</t>
  </si>
  <si>
    <t xml:space="preserve">Disability Insurance</t>
  </si>
  <si>
    <t xml:space="preserve">Retirement</t>
  </si>
  <si>
    <t xml:space="preserve">Incentive Pay</t>
  </si>
  <si>
    <t xml:space="preserve">Leave Time</t>
  </si>
  <si>
    <t xml:space="preserve">Worker's Comp</t>
  </si>
  <si>
    <t xml:space="preserve">Other (Specify)</t>
  </si>
  <si>
    <t xml:space="preserve">Total Fringe Benefits</t>
  </si>
  <si>
    <t xml:space="preserve">Medicare</t>
  </si>
  <si>
    <t xml:space="preserve">Social Security</t>
  </si>
  <si>
    <t xml:space="preserve">SUTA</t>
  </si>
  <si>
    <t xml:space="preserve">FUTA</t>
  </si>
  <si>
    <t xml:space="preserve">Total Payroll Taxes</t>
  </si>
  <si>
    <t xml:space="preserve">Total Salary, Fringe &amp; Taxes</t>
  </si>
  <si>
    <t xml:space="preserve">Total</t>
  </si>
  <si>
    <t xml:space="preserve">Management &amp; Operation Line-Item Budget Form</t>
  </si>
  <si>
    <t xml:space="preserve">Line-Item</t>
  </si>
  <si>
    <t xml:space="preserve">WIOA - Adult</t>
  </si>
  <si>
    <t xml:space="preserve">WIOA - Youth</t>
  </si>
  <si>
    <t xml:space="preserve">WIOA - DLW</t>
  </si>
  <si>
    <t xml:space="preserve">WIOA - Rapid Response</t>
  </si>
  <si>
    <t xml:space="preserve">Reemployment
Services</t>
  </si>
  <si>
    <t xml:space="preserve">CHOICES</t>
  </si>
  <si>
    <t xml:space="preserve">NCP</t>
  </si>
  <si>
    <t xml:space="preserve">SNAP</t>
  </si>
  <si>
    <t xml:space="preserve">Child Care - Formula &amp; Match</t>
  </si>
  <si>
    <t xml:space="preserve">Child Care
Quality</t>
  </si>
  <si>
    <t xml:space="preserve">Child Care-Quality
Mentor &amp; Assessor</t>
  </si>
  <si>
    <t xml:space="preserve">Wagner-Peyser</t>
  </si>
  <si>
    <t xml:space="preserve">VETS</t>
  </si>
  <si>
    <t xml:space="preserve">Special Initiatives</t>
  </si>
  <si>
    <t xml:space="preserve">Total Cost</t>
  </si>
  <si>
    <t xml:space="preserve">I.  Personnel Costs</t>
  </si>
  <si>
    <t xml:space="preserve">  1.  Annual Salary</t>
  </si>
  <si>
    <t xml:space="preserve">  2.  Temporary Staff</t>
  </si>
  <si>
    <t xml:space="preserve">Total Personnel Costs</t>
  </si>
  <si>
    <t xml:space="preserve">II. Fringe Benefits</t>
  </si>
  <si>
    <t xml:space="preserve">  1.  Medical Insurance</t>
  </si>
  <si>
    <t xml:space="preserve">  2.  Dental Insurance</t>
  </si>
  <si>
    <t xml:space="preserve">  3.  Vision Insurance</t>
  </si>
  <si>
    <t xml:space="preserve">  4.  Life Insurance</t>
  </si>
  <si>
    <t xml:space="preserve">  5.  Disability Insurance</t>
  </si>
  <si>
    <t xml:space="preserve">  6.  Retirement</t>
  </si>
  <si>
    <t xml:space="preserve">  7.  Incentive Pay</t>
  </si>
  <si>
    <t xml:space="preserve">  8.   Leave Time</t>
  </si>
  <si>
    <t xml:space="preserve">  9.   Worker's Comp.</t>
  </si>
  <si>
    <t xml:space="preserve">  10. Other (Specify)</t>
  </si>
  <si>
    <t xml:space="preserve">III. Payroll Taxes</t>
  </si>
  <si>
    <t xml:space="preserve">  1. Medicare</t>
  </si>
  <si>
    <t xml:space="preserve">  2. Social Security</t>
  </si>
  <si>
    <t xml:space="preserve">  3. SUTA</t>
  </si>
  <si>
    <t xml:space="preserve">  4. FUTA</t>
  </si>
  <si>
    <t xml:space="preserve">IV.  Insurance</t>
  </si>
  <si>
    <t xml:space="preserve">  1.  Fidelity Bond</t>
  </si>
  <si>
    <t xml:space="preserve">  2.  General Liability</t>
  </si>
  <si>
    <t xml:space="preserve">  3.  Property</t>
  </si>
  <si>
    <t xml:space="preserve">  4.  Professional Liability</t>
  </si>
  <si>
    <t xml:space="preserve">  5.  Other (Specify)</t>
  </si>
  <si>
    <t xml:space="preserve">Total Insurance</t>
  </si>
  <si>
    <t xml:space="preserve">V.  Office Expense</t>
  </si>
  <si>
    <t xml:space="preserve">   1. Communications</t>
  </si>
  <si>
    <t xml:space="preserve">   2.  Office Supplies</t>
  </si>
  <si>
    <t xml:space="preserve">   3.  Postage</t>
  </si>
  <si>
    <t xml:space="preserve">   4.  Printing</t>
  </si>
  <si>
    <t xml:space="preserve">   5.  Staff Development &amp; Training</t>
  </si>
  <si>
    <t xml:space="preserve">   6.  Payroll Service</t>
  </si>
  <si>
    <t xml:space="preserve">  6.  Other (Specify)</t>
  </si>
  <si>
    <t xml:space="preserve">Total Office Expense</t>
  </si>
  <si>
    <t xml:space="preserve">VI.  Professional Services</t>
  </si>
  <si>
    <t xml:space="preserve">  1.  Audit</t>
  </si>
  <si>
    <t xml:space="preserve">  2.  Legal Fees</t>
  </si>
  <si>
    <t xml:space="preserve">  3.  Consultant Services</t>
  </si>
  <si>
    <t xml:space="preserve">  4.  Other (Specify)</t>
  </si>
  <si>
    <t xml:space="preserve">Total Professional Services</t>
  </si>
  <si>
    <t xml:space="preserve">VII.  Rent &amp; Related (other than the workforce centers)</t>
  </si>
  <si>
    <t xml:space="preserve">  1.  Electricity</t>
  </si>
  <si>
    <t xml:space="preserve">  2.  Janitorial Services</t>
  </si>
  <si>
    <t xml:space="preserve">  3.  Rent</t>
  </si>
  <si>
    <t xml:space="preserve">  4.  Security Services</t>
  </si>
  <si>
    <t xml:space="preserve">  5.  Utilities</t>
  </si>
  <si>
    <t xml:space="preserve">  6.  Other: (Specify)</t>
  </si>
  <si>
    <t xml:space="preserve">Total Rent &amp; Related</t>
  </si>
  <si>
    <t xml:space="preserve">VIII.  Travel</t>
  </si>
  <si>
    <t xml:space="preserve">   1.  Mileage</t>
  </si>
  <si>
    <t xml:space="preserve">   2.  Out-of-Town Travel:</t>
  </si>
  <si>
    <t xml:space="preserve">        a.  Registration Fees</t>
  </si>
  <si>
    <t xml:space="preserve">        b.  Meals, Lodging, Transportation</t>
  </si>
  <si>
    <t xml:space="preserve">  3.  Other: (Specify)</t>
  </si>
  <si>
    <t xml:space="preserve">Total Travel</t>
  </si>
  <si>
    <t xml:space="preserve">IX.  Other Costs</t>
  </si>
  <si>
    <t xml:space="preserve">  1.   Indirect Costs</t>
  </si>
  <si>
    <t xml:space="preserve">   2.  Management Fee or Profit</t>
  </si>
  <si>
    <t xml:space="preserve">   3.  Other: (Specify)</t>
  </si>
  <si>
    <t xml:space="preserve">Total Other Costs</t>
  </si>
  <si>
    <t xml:space="preserve">Total Operations Budget</t>
  </si>
  <si>
    <t xml:space="preserve">% of Total Costs</t>
  </si>
  <si>
    <t xml:space="preserve">Direct Services By Grant Line - Item Budget Form</t>
  </si>
  <si>
    <t xml:space="preserve">Trade
Act</t>
  </si>
  <si>
    <t xml:space="preserve">Child Care - Quality</t>
  </si>
  <si>
    <t xml:space="preserve">Direct Customer Services Costs</t>
  </si>
  <si>
    <t xml:space="preserve">  1.  ITA</t>
  </si>
  <si>
    <t xml:space="preserve">  2.  OJT</t>
  </si>
  <si>
    <t xml:space="preserve">  3.  Supportive Services</t>
  </si>
  <si>
    <t xml:space="preserve">  4.  Subsidized Employment</t>
  </si>
  <si>
    <t xml:space="preserve">  5.  Transportation</t>
  </si>
  <si>
    <t xml:space="preserve">  6.  Work Experience</t>
  </si>
  <si>
    <t xml:space="preserve">  7.  Work Related Expenses</t>
  </si>
  <si>
    <t xml:space="preserve">  8.  Other: (Specify)</t>
  </si>
  <si>
    <t xml:space="preserve">Total Direct Services Budget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.00"/>
    <numFmt numFmtId="167" formatCode="_([$$-409]* #,##0.00_);_([$$-409]* \(#,##0.00\);_([$$-409]* \-??_);_(@_)"/>
    <numFmt numFmtId="168" formatCode="_(\$* #,##0.00_);_(\$* \(#,##0.00\);_(\$* \-??_);_(@_)"/>
    <numFmt numFmtId="169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0</xdr:colOff>
      <xdr:row>39</xdr:row>
      <xdr:rowOff>9720</xdr:rowOff>
    </xdr:from>
    <xdr:to>
      <xdr:col>0</xdr:col>
      <xdr:colOff>1355760</xdr:colOff>
      <xdr:row>39</xdr:row>
      <xdr:rowOff>276120</xdr:rowOff>
    </xdr:to>
    <xdr:sp>
      <xdr:nvSpPr>
        <xdr:cNvPr id="0" name="TextBox 1"/>
        <xdr:cNvSpPr/>
      </xdr:nvSpPr>
      <xdr:spPr>
        <a:xfrm>
          <a:off x="1159200" y="1126836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13"/>
    <col collapsed="false" customWidth="true" hidden="false" outlineLevel="0" max="3" min="3" style="1" width="11.28"/>
    <col collapsed="false" customWidth="true" hidden="false" outlineLevel="0" max="20" min="4" style="1" width="15.85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6" customFormat="false" ht="17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/>
    </row>
    <row r="7" customFormat="false" ht="17.25" hidden="false" customHeight="true" outlineLevel="0" collapsed="false">
      <c r="A7" s="4"/>
      <c r="B7" s="4"/>
      <c r="C7" s="4"/>
      <c r="D7" s="5"/>
      <c r="E7" s="6" t="s">
        <v>22</v>
      </c>
      <c r="F7" s="6"/>
      <c r="G7" s="6"/>
      <c r="H7" s="6"/>
      <c r="I7" s="6"/>
      <c r="J7" s="6"/>
      <c r="K7" s="6"/>
      <c r="L7" s="6"/>
      <c r="M7" s="6"/>
      <c r="N7" s="6"/>
      <c r="O7" s="7"/>
      <c r="P7" s="6" t="s">
        <v>23</v>
      </c>
      <c r="Q7" s="6"/>
      <c r="R7" s="6"/>
      <c r="S7" s="6"/>
      <c r="T7" s="4"/>
      <c r="U7" s="4"/>
      <c r="V7" s="4"/>
    </row>
    <row r="8" s="8" customFormat="true" ht="47.25" hidden="false" customHeight="false" outlineLevel="0" collapsed="false">
      <c r="A8" s="8" t="s">
        <v>24</v>
      </c>
      <c r="B8" s="8" t="s">
        <v>25</v>
      </c>
      <c r="C8" s="8" t="s">
        <v>26</v>
      </c>
      <c r="D8" s="8" t="s">
        <v>27</v>
      </c>
      <c r="E8" s="8" t="s">
        <v>28</v>
      </c>
      <c r="F8" s="8" t="s">
        <v>29</v>
      </c>
      <c r="G8" s="8" t="s">
        <v>30</v>
      </c>
      <c r="H8" s="8" t="s">
        <v>31</v>
      </c>
      <c r="I8" s="8" t="s">
        <v>32</v>
      </c>
      <c r="J8" s="8" t="s">
        <v>33</v>
      </c>
      <c r="K8" s="8" t="s">
        <v>34</v>
      </c>
      <c r="L8" s="8" t="s">
        <v>35</v>
      </c>
      <c r="M8" s="8" t="s">
        <v>36</v>
      </c>
      <c r="N8" s="8" t="s">
        <v>37</v>
      </c>
      <c r="O8" s="9" t="s">
        <v>38</v>
      </c>
      <c r="P8" s="8" t="s">
        <v>39</v>
      </c>
      <c r="Q8" s="8" t="s">
        <v>40</v>
      </c>
      <c r="R8" s="8" t="s">
        <v>41</v>
      </c>
      <c r="S8" s="8" t="s">
        <v>42</v>
      </c>
      <c r="T8" s="8" t="s">
        <v>43</v>
      </c>
      <c r="U8" s="8" t="s">
        <v>44</v>
      </c>
    </row>
    <row r="9" customFormat="false" ht="15.7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 t="n">
        <f aca="false">SUM(E9:N9)</f>
        <v>0</v>
      </c>
      <c r="P9" s="13"/>
      <c r="Q9" s="10"/>
      <c r="R9" s="10"/>
      <c r="S9" s="10"/>
      <c r="T9" s="12" t="n">
        <f aca="false">SUM(P9:S9)</f>
        <v>0</v>
      </c>
      <c r="U9" s="14" t="n">
        <f aca="false">D9+O9+T9</f>
        <v>0</v>
      </c>
    </row>
    <row r="10" customFormat="false" ht="15.75" hidden="false" customHeight="false" outlineLevel="0" collapsed="false">
      <c r="A10" s="10" t="n">
        <f aca="false">A9+1</f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 t="n">
        <f aca="false">SUM(E10:N10)</f>
        <v>0</v>
      </c>
      <c r="P10" s="13"/>
      <c r="Q10" s="10"/>
      <c r="R10" s="10"/>
      <c r="S10" s="10"/>
      <c r="T10" s="12" t="n">
        <f aca="false">SUM(P10:S10)</f>
        <v>0</v>
      </c>
      <c r="U10" s="14" t="n">
        <f aca="false">D10+O10+T10</f>
        <v>0</v>
      </c>
    </row>
    <row r="11" customFormat="false" ht="15.75" hidden="false" customHeight="false" outlineLevel="0" collapsed="false">
      <c r="A11" s="10" t="n">
        <f aca="false">A10+1</f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 t="n">
        <f aca="false">SUM(E11:N11)</f>
        <v>0</v>
      </c>
      <c r="P11" s="13"/>
      <c r="Q11" s="10"/>
      <c r="R11" s="10"/>
      <c r="S11" s="10"/>
      <c r="T11" s="12" t="n">
        <f aca="false">SUM(P11:S11)</f>
        <v>0</v>
      </c>
      <c r="U11" s="14" t="n">
        <f aca="false">D11+O11+T11</f>
        <v>0</v>
      </c>
    </row>
    <row r="12" customFormat="false" ht="15.75" hidden="false" customHeight="false" outlineLevel="0" collapsed="false">
      <c r="A12" s="10" t="n">
        <f aca="false">A11+1</f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2" t="n">
        <f aca="false">SUM(E12:N12)</f>
        <v>0</v>
      </c>
      <c r="P12" s="13"/>
      <c r="Q12" s="10"/>
      <c r="R12" s="10"/>
      <c r="S12" s="10"/>
      <c r="T12" s="12" t="n">
        <f aca="false">SUM(P12:S12)</f>
        <v>0</v>
      </c>
      <c r="U12" s="14" t="n">
        <f aca="false">D12+O12+T12</f>
        <v>0</v>
      </c>
    </row>
    <row r="13" customFormat="false" ht="15.75" hidden="false" customHeight="false" outlineLevel="0" collapsed="false">
      <c r="A13" s="10" t="n">
        <f aca="false">A12+1</f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2" t="n">
        <f aca="false">SUM(E13:N13)</f>
        <v>0</v>
      </c>
      <c r="P13" s="13"/>
      <c r="Q13" s="10"/>
      <c r="R13" s="10"/>
      <c r="S13" s="10"/>
      <c r="T13" s="12" t="n">
        <f aca="false">SUM(P13:S13)</f>
        <v>0</v>
      </c>
      <c r="U13" s="14" t="n">
        <f aca="false">D13+O13+T13</f>
        <v>0</v>
      </c>
    </row>
    <row r="14" customFormat="false" ht="15.75" hidden="false" customHeight="false" outlineLevel="0" collapsed="false">
      <c r="A14" s="10" t="n">
        <f aca="false">A13+1</f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 t="n">
        <f aca="false">SUM(E14:N14)</f>
        <v>0</v>
      </c>
      <c r="P14" s="13"/>
      <c r="Q14" s="10"/>
      <c r="R14" s="10"/>
      <c r="S14" s="10"/>
      <c r="T14" s="12" t="n">
        <f aca="false">SUM(P14:S14)</f>
        <v>0</v>
      </c>
      <c r="U14" s="14" t="n">
        <f aca="false">D14+O14+T14</f>
        <v>0</v>
      </c>
    </row>
    <row r="15" customFormat="false" ht="15.75" hidden="false" customHeight="false" outlineLevel="0" collapsed="false">
      <c r="A15" s="10" t="n">
        <f aca="false">A14+1</f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2" t="n">
        <f aca="false">SUM(E15:N15)</f>
        <v>0</v>
      </c>
      <c r="P15" s="13"/>
      <c r="Q15" s="10"/>
      <c r="R15" s="10"/>
      <c r="S15" s="10"/>
      <c r="T15" s="12" t="n">
        <f aca="false">SUM(P15:S15)</f>
        <v>0</v>
      </c>
      <c r="U15" s="14" t="n">
        <f aca="false">D15+O15+T15</f>
        <v>0</v>
      </c>
    </row>
    <row r="16" customFormat="false" ht="15.75" hidden="false" customHeight="false" outlineLevel="0" collapsed="false">
      <c r="A16" s="10" t="n">
        <f aca="false">A15+1</f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2" t="n">
        <f aca="false">SUM(E16:N16)</f>
        <v>0</v>
      </c>
      <c r="P16" s="13"/>
      <c r="Q16" s="10"/>
      <c r="R16" s="10"/>
      <c r="S16" s="10"/>
      <c r="T16" s="12" t="n">
        <f aca="false">SUM(P16:S16)</f>
        <v>0</v>
      </c>
      <c r="U16" s="14" t="n">
        <f aca="false">D16+O16+T16</f>
        <v>0</v>
      </c>
    </row>
    <row r="17" customFormat="false" ht="15.75" hidden="false" customHeight="false" outlineLevel="0" collapsed="false">
      <c r="A17" s="10" t="n">
        <f aca="false">A16+1</f>
        <v>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 t="n">
        <f aca="false">SUM(E17:N17)</f>
        <v>0</v>
      </c>
      <c r="P17" s="13"/>
      <c r="Q17" s="10"/>
      <c r="R17" s="10"/>
      <c r="S17" s="10"/>
      <c r="T17" s="12" t="n">
        <f aca="false">SUM(P17:S17)</f>
        <v>0</v>
      </c>
      <c r="U17" s="14" t="n">
        <f aca="false">D17+O17+T17</f>
        <v>0</v>
      </c>
    </row>
    <row r="18" customFormat="false" ht="15.75" hidden="false" customHeight="false" outlineLevel="0" collapsed="false">
      <c r="A18" s="10" t="n">
        <f aca="false">A17+1</f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2" t="n">
        <f aca="false">SUM(E18:N18)</f>
        <v>0</v>
      </c>
      <c r="P18" s="13"/>
      <c r="Q18" s="10"/>
      <c r="R18" s="10"/>
      <c r="S18" s="10"/>
      <c r="T18" s="12" t="n">
        <f aca="false">SUM(P18:S18)</f>
        <v>0</v>
      </c>
      <c r="U18" s="14" t="n">
        <f aca="false">D18+O18+T18</f>
        <v>0</v>
      </c>
    </row>
    <row r="19" customFormat="false" ht="15.75" hidden="false" customHeight="false" outlineLevel="0" collapsed="false">
      <c r="A19" s="10" t="n">
        <f aca="false">A18+1</f>
        <v>1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2" t="n">
        <f aca="false">SUM(E19:N19)</f>
        <v>0</v>
      </c>
      <c r="P19" s="13"/>
      <c r="Q19" s="10"/>
      <c r="R19" s="10"/>
      <c r="S19" s="10"/>
      <c r="T19" s="12" t="n">
        <f aca="false">SUM(P19:S19)</f>
        <v>0</v>
      </c>
      <c r="U19" s="14" t="n">
        <f aca="false">D19+O19+T19</f>
        <v>0</v>
      </c>
    </row>
    <row r="20" customFormat="false" ht="15.75" hidden="false" customHeight="false" outlineLevel="0" collapsed="false">
      <c r="A20" s="10" t="n">
        <f aca="false">A19+1</f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2" t="n">
        <f aca="false">SUM(E20:N20)</f>
        <v>0</v>
      </c>
      <c r="P20" s="13"/>
      <c r="Q20" s="10"/>
      <c r="R20" s="10"/>
      <c r="S20" s="10"/>
      <c r="T20" s="12" t="n">
        <f aca="false">SUM(P20:S20)</f>
        <v>0</v>
      </c>
      <c r="U20" s="14" t="n">
        <f aca="false">D20+O20+T20</f>
        <v>0</v>
      </c>
    </row>
    <row r="21" customFormat="false" ht="15.75" hidden="false" customHeight="false" outlineLevel="0" collapsed="false">
      <c r="A21" s="10" t="n">
        <f aca="false">A20+1</f>
        <v>1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2" t="n">
        <f aca="false">SUM(E21:N21)</f>
        <v>0</v>
      </c>
      <c r="P21" s="13"/>
      <c r="Q21" s="10"/>
      <c r="R21" s="10"/>
      <c r="S21" s="10"/>
      <c r="T21" s="12" t="n">
        <f aca="false">SUM(P21:S21)</f>
        <v>0</v>
      </c>
      <c r="U21" s="14" t="n">
        <f aca="false">D21+O21+T21</f>
        <v>0</v>
      </c>
    </row>
    <row r="22" customFormat="false" ht="15.75" hidden="false" customHeight="false" outlineLevel="0" collapsed="false">
      <c r="A22" s="10" t="n">
        <f aca="false">A21+1</f>
        <v>1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2" t="n">
        <f aca="false">SUM(E22:N22)</f>
        <v>0</v>
      </c>
      <c r="P22" s="13"/>
      <c r="Q22" s="10"/>
      <c r="R22" s="10"/>
      <c r="S22" s="10"/>
      <c r="T22" s="12" t="n">
        <f aca="false">SUM(P22:S22)</f>
        <v>0</v>
      </c>
      <c r="U22" s="14" t="n">
        <f aca="false">D22+O22+T22</f>
        <v>0</v>
      </c>
    </row>
    <row r="23" customFormat="false" ht="15.75" hidden="false" customHeight="false" outlineLevel="0" collapsed="false">
      <c r="A23" s="10" t="n">
        <f aca="false">A22+1</f>
        <v>1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2" t="n">
        <f aca="false">SUM(E23:N23)</f>
        <v>0</v>
      </c>
      <c r="P23" s="13"/>
      <c r="Q23" s="10"/>
      <c r="R23" s="10"/>
      <c r="S23" s="10"/>
      <c r="T23" s="12" t="n">
        <f aca="false">SUM(P23:S23)</f>
        <v>0</v>
      </c>
      <c r="U23" s="14" t="n">
        <f aca="false">D23+O23+T23</f>
        <v>0</v>
      </c>
    </row>
    <row r="24" customFormat="false" ht="15.75" hidden="false" customHeight="false" outlineLevel="0" collapsed="false">
      <c r="A24" s="10" t="n">
        <f aca="false">A23+1</f>
        <v>1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2" t="n">
        <f aca="false">SUM(E24:N24)</f>
        <v>0</v>
      </c>
      <c r="P24" s="13"/>
      <c r="Q24" s="10"/>
      <c r="R24" s="10"/>
      <c r="S24" s="10"/>
      <c r="T24" s="12" t="n">
        <f aca="false">SUM(P24:S24)</f>
        <v>0</v>
      </c>
      <c r="U24" s="14" t="n">
        <f aca="false">D24+O24+T24</f>
        <v>0</v>
      </c>
    </row>
    <row r="25" customFormat="false" ht="15.75" hidden="false" customHeight="false" outlineLevel="0" collapsed="false">
      <c r="A25" s="10" t="n">
        <f aca="false">A24+1</f>
        <v>1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n">
        <f aca="false">SUM(E25:N25)</f>
        <v>0</v>
      </c>
      <c r="P25" s="13"/>
      <c r="Q25" s="10"/>
      <c r="R25" s="10"/>
      <c r="S25" s="10"/>
      <c r="T25" s="12" t="n">
        <f aca="false">SUM(P25:S25)</f>
        <v>0</v>
      </c>
      <c r="U25" s="14" t="n">
        <f aca="false">D25+O25+T25</f>
        <v>0</v>
      </c>
    </row>
    <row r="26" customFormat="false" ht="15.75" hidden="false" customHeight="false" outlineLevel="0" collapsed="false">
      <c r="A26" s="10" t="n">
        <f aca="false">A25+1</f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2" t="n">
        <f aca="false">SUM(E26:N26)</f>
        <v>0</v>
      </c>
      <c r="P26" s="13"/>
      <c r="Q26" s="10"/>
      <c r="R26" s="10"/>
      <c r="S26" s="10"/>
      <c r="T26" s="12" t="n">
        <f aca="false">SUM(P26:S26)</f>
        <v>0</v>
      </c>
      <c r="U26" s="14" t="n">
        <f aca="false">D26+O26+T26</f>
        <v>0</v>
      </c>
    </row>
    <row r="27" customFormat="false" ht="15.75" hidden="false" customHeight="false" outlineLevel="0" collapsed="false">
      <c r="A27" s="10" t="n">
        <f aca="false">A26+1</f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2" t="n">
        <f aca="false">SUM(E27:N27)</f>
        <v>0</v>
      </c>
      <c r="P27" s="13"/>
      <c r="Q27" s="10"/>
      <c r="R27" s="10"/>
      <c r="S27" s="10"/>
      <c r="T27" s="12" t="n">
        <f aca="false">SUM(P27:S27)</f>
        <v>0</v>
      </c>
      <c r="U27" s="14" t="n">
        <f aca="false">D27+O27+T27</f>
        <v>0</v>
      </c>
    </row>
    <row r="28" customFormat="false" ht="15.75" hidden="false" customHeight="false" outlineLevel="0" collapsed="false">
      <c r="A28" s="10" t="n">
        <f aca="false">A27+1</f>
        <v>2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2" t="n">
        <f aca="false">SUM(E28:N28)</f>
        <v>0</v>
      </c>
      <c r="P28" s="13"/>
      <c r="Q28" s="10"/>
      <c r="R28" s="10"/>
      <c r="S28" s="10"/>
      <c r="T28" s="12" t="n">
        <f aca="false">SUM(P28:S28)</f>
        <v>0</v>
      </c>
      <c r="U28" s="14" t="n">
        <f aca="false">D28+O28+T28</f>
        <v>0</v>
      </c>
    </row>
    <row r="29" customFormat="false" ht="15.75" hidden="false" customHeight="false" outlineLevel="0" collapsed="false">
      <c r="A29" s="10" t="n">
        <f aca="false">A28+1</f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2" t="n">
        <f aca="false">SUM(E29:N29)</f>
        <v>0</v>
      </c>
      <c r="P29" s="13"/>
      <c r="Q29" s="10"/>
      <c r="R29" s="10"/>
      <c r="S29" s="10"/>
      <c r="T29" s="12" t="n">
        <f aca="false">SUM(P29:S29)</f>
        <v>0</v>
      </c>
      <c r="U29" s="14" t="n">
        <f aca="false">D29+O29+T29</f>
        <v>0</v>
      </c>
    </row>
    <row r="30" customFormat="false" ht="15.75" hidden="false" customHeight="false" outlineLevel="0" collapsed="false">
      <c r="A30" s="10" t="n">
        <f aca="false">A29+1</f>
        <v>2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2" t="n">
        <f aca="false">SUM(E30:N30)</f>
        <v>0</v>
      </c>
      <c r="P30" s="13"/>
      <c r="Q30" s="10"/>
      <c r="R30" s="10"/>
      <c r="S30" s="10"/>
      <c r="T30" s="12" t="n">
        <f aca="false">SUM(P30:S30)</f>
        <v>0</v>
      </c>
      <c r="U30" s="14" t="n">
        <f aca="false">D30+O30+T30</f>
        <v>0</v>
      </c>
    </row>
    <row r="31" customFormat="false" ht="15.75" hidden="false" customHeight="false" outlineLevel="0" collapsed="false">
      <c r="A31" s="10" t="n">
        <f aca="false">A30+1</f>
        <v>2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2" t="n">
        <f aca="false">SUM(E31:N31)</f>
        <v>0</v>
      </c>
      <c r="P31" s="13"/>
      <c r="Q31" s="10"/>
      <c r="R31" s="10"/>
      <c r="S31" s="10"/>
      <c r="T31" s="12" t="n">
        <f aca="false">SUM(P31:S31)</f>
        <v>0</v>
      </c>
      <c r="U31" s="14" t="n">
        <f aca="false">D31+O31+T31</f>
        <v>0</v>
      </c>
    </row>
    <row r="32" customFormat="false" ht="15.75" hidden="false" customHeight="false" outlineLevel="0" collapsed="false">
      <c r="A32" s="10" t="n">
        <f aca="false">A31+1</f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2" t="n">
        <f aca="false">SUM(E32:N32)</f>
        <v>0</v>
      </c>
      <c r="P32" s="13"/>
      <c r="Q32" s="10"/>
      <c r="R32" s="10"/>
      <c r="S32" s="10"/>
      <c r="T32" s="12" t="n">
        <f aca="false">SUM(P32:S32)</f>
        <v>0</v>
      </c>
      <c r="U32" s="14" t="n">
        <f aca="false">D32+O32+T32</f>
        <v>0</v>
      </c>
    </row>
    <row r="33" customFormat="false" ht="16.5" hidden="false" customHeight="false" outlineLevel="0" collapsed="false">
      <c r="A33" s="10" t="n">
        <f aca="false">A32+1</f>
        <v>25</v>
      </c>
      <c r="B33" s="10"/>
      <c r="C33" s="10"/>
      <c r="D33" s="15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6" t="n">
        <f aca="false">SUM(E33:N33)</f>
        <v>0</v>
      </c>
      <c r="P33" s="13"/>
      <c r="Q33" s="10"/>
      <c r="R33" s="10"/>
      <c r="S33" s="10"/>
      <c r="T33" s="12" t="n">
        <f aca="false">SUM(P33:S33)</f>
        <v>0</v>
      </c>
      <c r="U33" s="14" t="n">
        <f aca="false">D33+O33+T33</f>
        <v>0</v>
      </c>
    </row>
    <row r="34" customFormat="false" ht="16.5" hidden="false" customHeight="false" outlineLevel="0" collapsed="false">
      <c r="A34" s="10"/>
      <c r="B34" s="10" t="s">
        <v>45</v>
      </c>
      <c r="C34" s="10"/>
      <c r="D34" s="17" t="n">
        <f aca="false">SUM(D9:D33)</f>
        <v>0</v>
      </c>
      <c r="E34" s="14" t="n">
        <f aca="false">SUM(E9:E33)</f>
        <v>0</v>
      </c>
      <c r="F34" s="14" t="n">
        <f aca="false">SUM(F9:F33)</f>
        <v>0</v>
      </c>
      <c r="G34" s="14" t="n">
        <f aca="false">SUM(G9:G33)</f>
        <v>0</v>
      </c>
      <c r="H34" s="14" t="n">
        <f aca="false">SUM(H9:H33)</f>
        <v>0</v>
      </c>
      <c r="I34" s="14" t="n">
        <f aca="false">SUM(I9:I33)</f>
        <v>0</v>
      </c>
      <c r="J34" s="14" t="n">
        <f aca="false">SUM(J9:J33)</f>
        <v>0</v>
      </c>
      <c r="K34" s="14" t="n">
        <f aca="false">SUM(K9:K33)</f>
        <v>0</v>
      </c>
      <c r="L34" s="14" t="n">
        <f aca="false">SUM(L9:L33)</f>
        <v>0</v>
      </c>
      <c r="M34" s="14" t="n">
        <f aca="false">SUM(M9:M33)</f>
        <v>0</v>
      </c>
      <c r="N34" s="18" t="n">
        <f aca="false">SUM(N9:N33)</f>
        <v>0</v>
      </c>
      <c r="O34" s="17" t="n">
        <f aca="false">SUM(O9:O33)</f>
        <v>0</v>
      </c>
      <c r="P34" s="19" t="n">
        <f aca="false">SUM(P9:P33)</f>
        <v>0</v>
      </c>
      <c r="Q34" s="14" t="n">
        <f aca="false">SUM(Q9:Q33)</f>
        <v>0</v>
      </c>
      <c r="R34" s="14" t="n">
        <f aca="false">SUM(R9:R33)</f>
        <v>0</v>
      </c>
      <c r="S34" s="14" t="n">
        <f aca="false">SUM(S9:S33)</f>
        <v>0</v>
      </c>
      <c r="T34" s="17" t="n">
        <f aca="false">SUM(T9:T33)</f>
        <v>0</v>
      </c>
      <c r="U34" s="17" t="n">
        <f aca="false">SUM(U9:U33)</f>
        <v>0</v>
      </c>
    </row>
    <row r="35" customFormat="false" ht="16.5" hidden="false" customHeight="false" outlineLevel="0" collapsed="false"/>
  </sheetData>
  <mergeCells count="3">
    <mergeCell ref="A1:U1"/>
    <mergeCell ref="E7:N7"/>
    <mergeCell ref="P7:S7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anhandle WDA RFP
Attachment D
Budget Detail Form - Personnel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5.7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1.7"/>
    <col collapsed="false" customWidth="true" hidden="false" outlineLevel="0" max="11" min="11" style="20" width="15.13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14" min="14" style="1" width="1.7"/>
    <col collapsed="false" customWidth="true" hidden="false" outlineLevel="0" max="15" min="15" style="1" width="15.7"/>
    <col collapsed="false" customWidth="true" hidden="false" outlineLevel="0" max="16" min="16" style="1" width="1.7"/>
    <col collapsed="false" customWidth="true" hidden="false" outlineLevel="0" max="17" min="17" style="1" width="15.7"/>
    <col collapsed="false" customWidth="true" hidden="false" outlineLevel="0" max="18" min="18" style="1" width="1.7"/>
    <col collapsed="false" customWidth="true" hidden="false" outlineLevel="0" max="19" min="19" style="1" width="15.7"/>
    <col collapsed="false" customWidth="true" hidden="false" outlineLevel="0" max="20" min="20" style="1" width="1.7"/>
    <col collapsed="false" customWidth="true" hidden="false" outlineLevel="0" max="21" min="21" style="1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1" width="15.7"/>
    <col collapsed="false" customWidth="true" hidden="false" outlineLevel="0" max="28" min="28" style="1" width="1.7"/>
    <col collapsed="false" customWidth="true" hidden="false" outlineLevel="0" max="29" min="29" style="1" width="15.7"/>
    <col collapsed="false" customWidth="true" hidden="false" outlineLevel="0" max="30" min="30" style="1" width="1.7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customFormat="false" ht="15.75" hidden="false" customHeight="false" outlineLevel="0" collapsed="false">
      <c r="A2" s="7"/>
      <c r="B2" s="7"/>
      <c r="C2" s="7"/>
    </row>
    <row r="3" customFormat="false" ht="39.75" hidden="false" customHeight="false" outlineLevel="0" collapsed="false">
      <c r="A3" s="8" t="s">
        <v>47</v>
      </c>
      <c r="B3" s="8"/>
      <c r="C3" s="22" t="s">
        <v>48</v>
      </c>
      <c r="D3" s="22"/>
      <c r="E3" s="22" t="s">
        <v>49</v>
      </c>
      <c r="F3" s="22"/>
      <c r="G3" s="22" t="s">
        <v>50</v>
      </c>
      <c r="H3" s="22"/>
      <c r="I3" s="23" t="s">
        <v>51</v>
      </c>
      <c r="J3" s="22"/>
      <c r="K3" s="24" t="s">
        <v>52</v>
      </c>
      <c r="L3" s="22"/>
      <c r="M3" s="22" t="s">
        <v>53</v>
      </c>
      <c r="N3" s="22"/>
      <c r="O3" s="22" t="s">
        <v>54</v>
      </c>
      <c r="P3" s="25"/>
      <c r="Q3" s="22" t="s">
        <v>55</v>
      </c>
      <c r="R3" s="22"/>
      <c r="S3" s="23" t="s">
        <v>56</v>
      </c>
      <c r="T3" s="22"/>
      <c r="U3" s="23" t="s">
        <v>57</v>
      </c>
      <c r="V3" s="23"/>
      <c r="W3" s="23" t="s">
        <v>58</v>
      </c>
      <c r="X3" s="22"/>
      <c r="Y3" s="23" t="s">
        <v>59</v>
      </c>
      <c r="Z3" s="22"/>
      <c r="AA3" s="22" t="s">
        <v>60</v>
      </c>
      <c r="AB3" s="22"/>
      <c r="AC3" s="23" t="s">
        <v>61</v>
      </c>
      <c r="AD3" s="22"/>
      <c r="AE3" s="23" t="s">
        <v>62</v>
      </c>
    </row>
    <row r="4" customFormat="false" ht="26.25" hidden="false" customHeight="true" outlineLevel="0" collapsed="false">
      <c r="A4" s="26" t="s">
        <v>63</v>
      </c>
      <c r="B4" s="27"/>
      <c r="C4" s="28"/>
      <c r="D4" s="27"/>
      <c r="E4" s="28"/>
      <c r="F4" s="27"/>
      <c r="G4" s="28"/>
      <c r="H4" s="27"/>
      <c r="I4" s="28"/>
      <c r="J4" s="27"/>
      <c r="K4" s="29"/>
      <c r="L4" s="27"/>
      <c r="M4" s="28"/>
      <c r="N4" s="27"/>
      <c r="O4" s="28"/>
      <c r="P4" s="27"/>
      <c r="Q4" s="28"/>
      <c r="R4" s="27"/>
      <c r="S4" s="28"/>
      <c r="T4" s="27"/>
      <c r="U4" s="28"/>
      <c r="V4" s="27"/>
      <c r="W4" s="28"/>
      <c r="X4" s="27"/>
      <c r="Y4" s="28"/>
      <c r="Z4" s="27"/>
      <c r="AA4" s="28"/>
      <c r="AB4" s="27"/>
      <c r="AC4" s="28"/>
      <c r="AD4" s="27"/>
      <c r="AE4" s="30"/>
    </row>
    <row r="5" customFormat="false" ht="24" hidden="false" customHeight="true" outlineLevel="0" collapsed="false">
      <c r="A5" s="31" t="s">
        <v>64</v>
      </c>
      <c r="B5" s="32"/>
      <c r="C5" s="10"/>
      <c r="D5" s="32"/>
      <c r="E5" s="10"/>
      <c r="F5" s="32"/>
      <c r="G5" s="10"/>
      <c r="H5" s="32"/>
      <c r="I5" s="10"/>
      <c r="J5" s="32"/>
      <c r="K5" s="33"/>
      <c r="L5" s="32"/>
      <c r="M5" s="10"/>
      <c r="N5" s="32"/>
      <c r="O5" s="10"/>
      <c r="P5" s="32"/>
      <c r="Q5" s="10"/>
      <c r="R5" s="32"/>
      <c r="S5" s="10"/>
      <c r="T5" s="32"/>
      <c r="U5" s="10"/>
      <c r="V5" s="32"/>
      <c r="W5" s="10"/>
      <c r="X5" s="32"/>
      <c r="Y5" s="10"/>
      <c r="Z5" s="32"/>
      <c r="AA5" s="10"/>
      <c r="AB5" s="32"/>
      <c r="AC5" s="10"/>
      <c r="AD5" s="32"/>
      <c r="AE5" s="34" t="n">
        <f aca="false">C5+E5+G5+I5+M5+O5+Q5+S5+U5+Y5+AA5+AC5</f>
        <v>0</v>
      </c>
    </row>
    <row r="6" customFormat="false" ht="26.25" hidden="false" customHeight="true" outlineLevel="0" collapsed="false">
      <c r="A6" s="31" t="s">
        <v>65</v>
      </c>
      <c r="B6" s="32"/>
      <c r="C6" s="10"/>
      <c r="D6" s="32"/>
      <c r="E6" s="10"/>
      <c r="F6" s="32"/>
      <c r="G6" s="10"/>
      <c r="H6" s="32"/>
      <c r="I6" s="10"/>
      <c r="J6" s="32"/>
      <c r="K6" s="33"/>
      <c r="L6" s="32"/>
      <c r="M6" s="10"/>
      <c r="N6" s="32"/>
      <c r="O6" s="10"/>
      <c r="P6" s="32"/>
      <c r="Q6" s="10"/>
      <c r="R6" s="32"/>
      <c r="S6" s="10"/>
      <c r="T6" s="32"/>
      <c r="U6" s="10"/>
      <c r="V6" s="32"/>
      <c r="W6" s="10"/>
      <c r="X6" s="32"/>
      <c r="Y6" s="10"/>
      <c r="Z6" s="32"/>
      <c r="AA6" s="10"/>
      <c r="AB6" s="32"/>
      <c r="AC6" s="10"/>
      <c r="AD6" s="32"/>
      <c r="AE6" s="34" t="n">
        <f aca="false">C6+E6+G6+I6+M6+O6+Q6+S6+U6+Y6+AA6+AC6</f>
        <v>0</v>
      </c>
    </row>
    <row r="7" customFormat="false" ht="28.5" hidden="false" customHeight="true" outlineLevel="0" collapsed="false">
      <c r="A7" s="35" t="s">
        <v>66</v>
      </c>
      <c r="B7" s="36"/>
      <c r="C7" s="37" t="n">
        <f aca="false">SUM(C5:C6)</f>
        <v>0</v>
      </c>
      <c r="D7" s="36"/>
      <c r="E7" s="37" t="n">
        <f aca="false">SUM(E5:E6)</f>
        <v>0</v>
      </c>
      <c r="F7" s="36"/>
      <c r="G7" s="37" t="n">
        <f aca="false">SUM(G5:G6)</f>
        <v>0</v>
      </c>
      <c r="H7" s="36"/>
      <c r="I7" s="37" t="n">
        <f aca="false">SUM(I5:I6)</f>
        <v>0</v>
      </c>
      <c r="J7" s="36"/>
      <c r="K7" s="38"/>
      <c r="L7" s="39"/>
      <c r="M7" s="37" t="n">
        <f aca="false">SUM(M5:M6)</f>
        <v>0</v>
      </c>
      <c r="N7" s="36"/>
      <c r="O7" s="37" t="n">
        <f aca="false">SUM(O5:O6)</f>
        <v>0</v>
      </c>
      <c r="P7" s="36"/>
      <c r="Q7" s="37" t="n">
        <f aca="false">SUM(Q5:Q6)</f>
        <v>0</v>
      </c>
      <c r="R7" s="36"/>
      <c r="S7" s="37" t="n">
        <f aca="false">SUM(S5:S6)</f>
        <v>0</v>
      </c>
      <c r="T7" s="36"/>
      <c r="U7" s="37" t="n">
        <f aca="false">SUM(U5:U6)</f>
        <v>0</v>
      </c>
      <c r="V7" s="40"/>
      <c r="W7" s="41"/>
      <c r="X7" s="36"/>
      <c r="Y7" s="37" t="n">
        <f aca="false">SUM(Y5:Y6)</f>
        <v>0</v>
      </c>
      <c r="Z7" s="36"/>
      <c r="AA7" s="37" t="n">
        <f aca="false">SUM(AA5:AA6)</f>
        <v>0</v>
      </c>
      <c r="AB7" s="36"/>
      <c r="AC7" s="37" t="n">
        <f aca="false">SUM(AC5:AC6)</f>
        <v>0</v>
      </c>
      <c r="AD7" s="36"/>
      <c r="AE7" s="42" t="n">
        <f aca="false">SUM(AE5:AE6)</f>
        <v>0</v>
      </c>
    </row>
    <row r="8" customFormat="false" ht="30" hidden="false" customHeight="true" outlineLevel="0" collapsed="false">
      <c r="A8" s="26" t="s">
        <v>67</v>
      </c>
      <c r="B8" s="27"/>
      <c r="C8" s="10"/>
      <c r="D8" s="27"/>
      <c r="E8" s="10"/>
      <c r="F8" s="27"/>
      <c r="G8" s="10"/>
      <c r="H8" s="27"/>
      <c r="I8" s="10"/>
      <c r="J8" s="27"/>
      <c r="K8" s="43"/>
      <c r="L8" s="44"/>
      <c r="M8" s="10"/>
      <c r="N8" s="27"/>
      <c r="O8" s="10"/>
      <c r="P8" s="27"/>
      <c r="Q8" s="10"/>
      <c r="R8" s="27"/>
      <c r="S8" s="10"/>
      <c r="T8" s="27"/>
      <c r="U8" s="10"/>
      <c r="V8" s="44"/>
      <c r="W8" s="45"/>
      <c r="X8" s="27"/>
      <c r="Y8" s="10"/>
      <c r="Z8" s="27"/>
      <c r="AA8" s="10"/>
      <c r="AB8" s="27"/>
      <c r="AC8" s="10"/>
      <c r="AD8" s="27"/>
      <c r="AE8" s="30"/>
    </row>
    <row r="9" customFormat="false" ht="21" hidden="false" customHeight="true" outlineLevel="0" collapsed="false">
      <c r="A9" s="31" t="s">
        <v>68</v>
      </c>
      <c r="B9" s="32"/>
      <c r="C9" s="15"/>
      <c r="D9" s="32"/>
      <c r="E9" s="15"/>
      <c r="F9" s="32"/>
      <c r="G9" s="15"/>
      <c r="H9" s="32"/>
      <c r="I9" s="15"/>
      <c r="J9" s="32"/>
      <c r="K9" s="46"/>
      <c r="L9" s="47"/>
      <c r="M9" s="15"/>
      <c r="N9" s="32"/>
      <c r="O9" s="15"/>
      <c r="P9" s="32"/>
      <c r="Q9" s="15"/>
      <c r="R9" s="32"/>
      <c r="S9" s="15"/>
      <c r="T9" s="32"/>
      <c r="U9" s="15"/>
      <c r="V9" s="47"/>
      <c r="W9" s="15"/>
      <c r="X9" s="32"/>
      <c r="Y9" s="15"/>
      <c r="Z9" s="32"/>
      <c r="AA9" s="15"/>
      <c r="AB9" s="32"/>
      <c r="AC9" s="15"/>
      <c r="AD9" s="32"/>
      <c r="AE9" s="48" t="n">
        <f aca="false">C9+E9+G9+I9+M9+O9+Q9+S9+U9+Y9+AA9+AC9</f>
        <v>0</v>
      </c>
    </row>
    <row r="10" customFormat="false" ht="24" hidden="false" customHeight="true" outlineLevel="0" collapsed="false">
      <c r="A10" s="31" t="s">
        <v>69</v>
      </c>
      <c r="B10" s="32"/>
      <c r="C10" s="15"/>
      <c r="D10" s="32"/>
      <c r="E10" s="15"/>
      <c r="F10" s="32"/>
      <c r="G10" s="15"/>
      <c r="H10" s="32"/>
      <c r="I10" s="15"/>
      <c r="J10" s="32"/>
      <c r="K10" s="46"/>
      <c r="L10" s="47"/>
      <c r="M10" s="15"/>
      <c r="N10" s="32"/>
      <c r="O10" s="15"/>
      <c r="P10" s="32"/>
      <c r="Q10" s="15"/>
      <c r="R10" s="32"/>
      <c r="S10" s="15"/>
      <c r="T10" s="32"/>
      <c r="U10" s="15"/>
      <c r="V10" s="47"/>
      <c r="W10" s="15"/>
      <c r="X10" s="32"/>
      <c r="Y10" s="15"/>
      <c r="Z10" s="32"/>
      <c r="AA10" s="15"/>
      <c r="AB10" s="32"/>
      <c r="AC10" s="15"/>
      <c r="AD10" s="32"/>
      <c r="AE10" s="48" t="n">
        <f aca="false">C10+E10+G10+I10+M10+O10+Q10+S10+U10+Y10+AA10+AC10</f>
        <v>0</v>
      </c>
    </row>
    <row r="11" customFormat="false" ht="22.5" hidden="false" customHeight="true" outlineLevel="0" collapsed="false">
      <c r="A11" s="31" t="s">
        <v>70</v>
      </c>
      <c r="B11" s="32"/>
      <c r="C11" s="15"/>
      <c r="D11" s="32"/>
      <c r="E11" s="15"/>
      <c r="F11" s="32"/>
      <c r="G11" s="15"/>
      <c r="H11" s="32"/>
      <c r="I11" s="15"/>
      <c r="J11" s="32"/>
      <c r="K11" s="46"/>
      <c r="L11" s="47"/>
      <c r="M11" s="15"/>
      <c r="N11" s="32"/>
      <c r="O11" s="15"/>
      <c r="P11" s="32"/>
      <c r="Q11" s="15"/>
      <c r="R11" s="32"/>
      <c r="S11" s="15"/>
      <c r="T11" s="32"/>
      <c r="U11" s="15"/>
      <c r="V11" s="47"/>
      <c r="W11" s="15"/>
      <c r="X11" s="32"/>
      <c r="Y11" s="15"/>
      <c r="Z11" s="32"/>
      <c r="AA11" s="15"/>
      <c r="AB11" s="32"/>
      <c r="AC11" s="15"/>
      <c r="AD11" s="32"/>
      <c r="AE11" s="48" t="n">
        <f aca="false">C11+E11+G11+I11+M11+O11+Q11+S11+U11+Y11+AA11+AC11</f>
        <v>0</v>
      </c>
    </row>
    <row r="12" customFormat="false" ht="21.75" hidden="false" customHeight="true" outlineLevel="0" collapsed="false">
      <c r="A12" s="31" t="s">
        <v>71</v>
      </c>
      <c r="B12" s="32"/>
      <c r="C12" s="10"/>
      <c r="D12" s="32"/>
      <c r="E12" s="10"/>
      <c r="F12" s="32"/>
      <c r="G12" s="10"/>
      <c r="H12" s="32"/>
      <c r="I12" s="10"/>
      <c r="J12" s="32"/>
      <c r="K12" s="33"/>
      <c r="L12" s="32"/>
      <c r="M12" s="10"/>
      <c r="N12" s="32"/>
      <c r="O12" s="10"/>
      <c r="P12" s="32"/>
      <c r="Q12" s="10"/>
      <c r="R12" s="32"/>
      <c r="S12" s="10"/>
      <c r="T12" s="32"/>
      <c r="U12" s="10"/>
      <c r="V12" s="32"/>
      <c r="W12" s="10"/>
      <c r="X12" s="32"/>
      <c r="Y12" s="10"/>
      <c r="Z12" s="32"/>
      <c r="AA12" s="10"/>
      <c r="AB12" s="32"/>
      <c r="AC12" s="10"/>
      <c r="AD12" s="32"/>
      <c r="AE12" s="34" t="n">
        <f aca="false">C12+E12+G12+I12+M12+O12+Q12+S12+U12+Y12+AA12+AC12</f>
        <v>0</v>
      </c>
    </row>
    <row r="13" customFormat="false" ht="23.25" hidden="false" customHeight="true" outlineLevel="0" collapsed="false">
      <c r="A13" s="31" t="s">
        <v>72</v>
      </c>
      <c r="B13" s="32"/>
      <c r="C13" s="49"/>
      <c r="D13" s="32"/>
      <c r="E13" s="49"/>
      <c r="F13" s="32"/>
      <c r="G13" s="49"/>
      <c r="H13" s="32"/>
      <c r="I13" s="49"/>
      <c r="J13" s="32"/>
      <c r="K13" s="50"/>
      <c r="L13" s="51"/>
      <c r="M13" s="49"/>
      <c r="N13" s="32"/>
      <c r="O13" s="49"/>
      <c r="P13" s="32"/>
      <c r="Q13" s="49"/>
      <c r="R13" s="32"/>
      <c r="S13" s="49"/>
      <c r="T13" s="32"/>
      <c r="U13" s="49"/>
      <c r="V13" s="51"/>
      <c r="W13" s="11"/>
      <c r="X13" s="32"/>
      <c r="Y13" s="49"/>
      <c r="Z13" s="32"/>
      <c r="AA13" s="49"/>
      <c r="AB13" s="32"/>
      <c r="AC13" s="49"/>
      <c r="AD13" s="32"/>
      <c r="AE13" s="34" t="n">
        <f aca="false">C13+E13+G13+I13+M13+O13+Q13+S13+U13+Y13+AA13+AC13</f>
        <v>0</v>
      </c>
    </row>
    <row r="14" customFormat="false" ht="21.75" hidden="false" customHeight="true" outlineLevel="0" collapsed="false">
      <c r="A14" s="31" t="s">
        <v>73</v>
      </c>
      <c r="B14" s="32"/>
      <c r="C14" s="49"/>
      <c r="D14" s="32"/>
      <c r="E14" s="49"/>
      <c r="F14" s="32"/>
      <c r="G14" s="49"/>
      <c r="H14" s="32"/>
      <c r="I14" s="49"/>
      <c r="J14" s="32"/>
      <c r="K14" s="50"/>
      <c r="L14" s="51"/>
      <c r="M14" s="49"/>
      <c r="N14" s="32"/>
      <c r="O14" s="49"/>
      <c r="P14" s="32"/>
      <c r="Q14" s="49"/>
      <c r="R14" s="32"/>
      <c r="S14" s="49"/>
      <c r="T14" s="32"/>
      <c r="U14" s="49"/>
      <c r="V14" s="51"/>
      <c r="W14" s="11"/>
      <c r="X14" s="32"/>
      <c r="Y14" s="49"/>
      <c r="Z14" s="32"/>
      <c r="AA14" s="49"/>
      <c r="AB14" s="32"/>
      <c r="AC14" s="49"/>
      <c r="AD14" s="32"/>
      <c r="AE14" s="34" t="n">
        <f aca="false">C14+E14+G14+I14+M14+O14+Q14+S14+U14+Y14+AA14+AC14</f>
        <v>0</v>
      </c>
    </row>
    <row r="15" customFormat="false" ht="24" hidden="false" customHeight="true" outlineLevel="0" collapsed="false">
      <c r="A15" s="31" t="s">
        <v>74</v>
      </c>
      <c r="B15" s="32"/>
      <c r="C15" s="49"/>
      <c r="D15" s="32"/>
      <c r="E15" s="49"/>
      <c r="F15" s="32"/>
      <c r="G15" s="49"/>
      <c r="H15" s="32"/>
      <c r="I15" s="49"/>
      <c r="J15" s="32"/>
      <c r="K15" s="50"/>
      <c r="L15" s="51"/>
      <c r="M15" s="49"/>
      <c r="N15" s="32"/>
      <c r="O15" s="49"/>
      <c r="P15" s="32"/>
      <c r="Q15" s="49"/>
      <c r="R15" s="32"/>
      <c r="S15" s="49"/>
      <c r="T15" s="32"/>
      <c r="U15" s="49"/>
      <c r="V15" s="51"/>
      <c r="W15" s="11"/>
      <c r="X15" s="32"/>
      <c r="Y15" s="49"/>
      <c r="Z15" s="32"/>
      <c r="AA15" s="49"/>
      <c r="AB15" s="32"/>
      <c r="AC15" s="49"/>
      <c r="AD15" s="32"/>
      <c r="AE15" s="34" t="n">
        <f aca="false">C15+E15+G15+I15+M15+O15+Q15+S15+U15+Y15+AA15+AC15</f>
        <v>0</v>
      </c>
    </row>
    <row r="16" customFormat="false" ht="21.75" hidden="false" customHeight="true" outlineLevel="0" collapsed="false">
      <c r="A16" s="52" t="s">
        <v>75</v>
      </c>
      <c r="B16" s="32"/>
      <c r="C16" s="49"/>
      <c r="D16" s="32"/>
      <c r="E16" s="49"/>
      <c r="F16" s="32"/>
      <c r="G16" s="49"/>
      <c r="H16" s="32"/>
      <c r="I16" s="49"/>
      <c r="J16" s="32"/>
      <c r="K16" s="50"/>
      <c r="L16" s="51"/>
      <c r="M16" s="49"/>
      <c r="N16" s="32"/>
      <c r="O16" s="49"/>
      <c r="P16" s="32"/>
      <c r="Q16" s="49"/>
      <c r="R16" s="32"/>
      <c r="S16" s="49"/>
      <c r="T16" s="32"/>
      <c r="U16" s="49"/>
      <c r="V16" s="51"/>
      <c r="W16" s="11"/>
      <c r="X16" s="32"/>
      <c r="Y16" s="49"/>
      <c r="Z16" s="32"/>
      <c r="AA16" s="49"/>
      <c r="AB16" s="32"/>
      <c r="AC16" s="49"/>
      <c r="AD16" s="32"/>
      <c r="AE16" s="34" t="n">
        <f aca="false">C16+E16+G16+I16+M16+O16+Q16+S16+U16+Y16+AA16+AC16</f>
        <v>0</v>
      </c>
    </row>
    <row r="17" customFormat="false" ht="21.75" hidden="false" customHeight="true" outlineLevel="0" collapsed="false">
      <c r="A17" s="52" t="s">
        <v>76</v>
      </c>
      <c r="B17" s="32"/>
      <c r="C17" s="49"/>
      <c r="D17" s="32"/>
      <c r="E17" s="49"/>
      <c r="F17" s="32"/>
      <c r="G17" s="49"/>
      <c r="H17" s="32"/>
      <c r="I17" s="49"/>
      <c r="J17" s="32"/>
      <c r="K17" s="50"/>
      <c r="L17" s="51"/>
      <c r="M17" s="49"/>
      <c r="N17" s="32"/>
      <c r="O17" s="49"/>
      <c r="P17" s="32"/>
      <c r="Q17" s="49"/>
      <c r="R17" s="32"/>
      <c r="S17" s="49"/>
      <c r="T17" s="32"/>
      <c r="U17" s="49"/>
      <c r="V17" s="51"/>
      <c r="W17" s="11"/>
      <c r="X17" s="32"/>
      <c r="Y17" s="49"/>
      <c r="Z17" s="32"/>
      <c r="AA17" s="49"/>
      <c r="AB17" s="32"/>
      <c r="AC17" s="49"/>
      <c r="AD17" s="32"/>
      <c r="AE17" s="34" t="n">
        <f aca="false">C17+E17+G17+I17+M17+O17+Q17+S17+U17+Y17+AA17+AC17</f>
        <v>0</v>
      </c>
    </row>
    <row r="18" customFormat="false" ht="21.75" hidden="false" customHeight="true" outlineLevel="0" collapsed="false">
      <c r="A18" s="31" t="s">
        <v>77</v>
      </c>
      <c r="B18" s="32"/>
      <c r="C18" s="49"/>
      <c r="D18" s="32"/>
      <c r="E18" s="49"/>
      <c r="F18" s="32"/>
      <c r="G18" s="49"/>
      <c r="H18" s="32"/>
      <c r="I18" s="49"/>
      <c r="J18" s="32"/>
      <c r="K18" s="50"/>
      <c r="L18" s="51"/>
      <c r="M18" s="49"/>
      <c r="N18" s="32"/>
      <c r="O18" s="49"/>
      <c r="P18" s="32"/>
      <c r="Q18" s="49"/>
      <c r="R18" s="32"/>
      <c r="S18" s="49"/>
      <c r="T18" s="32"/>
      <c r="U18" s="49"/>
      <c r="V18" s="51"/>
      <c r="W18" s="11"/>
      <c r="X18" s="32"/>
      <c r="Y18" s="49"/>
      <c r="Z18" s="32"/>
      <c r="AA18" s="49"/>
      <c r="AB18" s="32"/>
      <c r="AC18" s="49"/>
      <c r="AD18" s="32"/>
      <c r="AE18" s="34" t="n">
        <f aca="false">C18+E18+G18+I18+M18+O18+Q18+S18+U18+Y18+AA18+AC18</f>
        <v>0</v>
      </c>
    </row>
    <row r="19" customFormat="false" ht="21.75" hidden="false" customHeight="true" outlineLevel="0" collapsed="false">
      <c r="A19" s="35" t="s">
        <v>38</v>
      </c>
      <c r="B19" s="36"/>
      <c r="C19" s="53" t="n">
        <f aca="false">SUM(C9:C18)</f>
        <v>0</v>
      </c>
      <c r="D19" s="36"/>
      <c r="E19" s="53" t="n">
        <f aca="false">SUM(E9:E18)</f>
        <v>0</v>
      </c>
      <c r="F19" s="36"/>
      <c r="G19" s="53" t="n">
        <f aca="false">SUM(G9:G18)</f>
        <v>0</v>
      </c>
      <c r="H19" s="36"/>
      <c r="I19" s="53" t="n">
        <f aca="false">SUM(I9:I18)</f>
        <v>0</v>
      </c>
      <c r="J19" s="36"/>
      <c r="K19" s="38"/>
      <c r="L19" s="39"/>
      <c r="M19" s="53" t="n">
        <f aca="false">SUM(M9:M18)</f>
        <v>0</v>
      </c>
      <c r="N19" s="36"/>
      <c r="O19" s="53" t="n">
        <f aca="false">SUM(O9:O18)</f>
        <v>0</v>
      </c>
      <c r="P19" s="36"/>
      <c r="Q19" s="53" t="n">
        <f aca="false">SUM(Q9:Q18)</f>
        <v>0</v>
      </c>
      <c r="R19" s="36"/>
      <c r="S19" s="53" t="n">
        <f aca="false">SUM(S9:S18)</f>
        <v>0</v>
      </c>
      <c r="T19" s="36"/>
      <c r="U19" s="53" t="n">
        <f aca="false">SUM(U9:U18)</f>
        <v>0</v>
      </c>
      <c r="V19" s="54"/>
      <c r="W19" s="55"/>
      <c r="X19" s="36"/>
      <c r="Y19" s="53" t="n">
        <f aca="false">SUM(Y9:Y18)</f>
        <v>0</v>
      </c>
      <c r="Z19" s="36"/>
      <c r="AA19" s="53" t="n">
        <f aca="false">SUM(AA9:AA18)</f>
        <v>0</v>
      </c>
      <c r="AB19" s="36"/>
      <c r="AC19" s="53" t="n">
        <f aca="false">SUM(AC9:AC18)</f>
        <v>0</v>
      </c>
      <c r="AD19" s="36"/>
      <c r="AE19" s="42" t="n">
        <f aca="false">SUM(AE9:AE18)</f>
        <v>0</v>
      </c>
    </row>
    <row r="20" customFormat="false" ht="21.75" hidden="false" customHeight="true" outlineLevel="0" collapsed="false">
      <c r="A20" s="56" t="s">
        <v>78</v>
      </c>
      <c r="B20" s="57"/>
      <c r="C20" s="58"/>
      <c r="D20" s="57"/>
      <c r="E20" s="58"/>
      <c r="F20" s="57"/>
      <c r="G20" s="58"/>
      <c r="H20" s="57"/>
      <c r="I20" s="58"/>
      <c r="J20" s="57"/>
      <c r="K20" s="59"/>
      <c r="L20" s="60"/>
      <c r="M20" s="58"/>
      <c r="N20" s="57"/>
      <c r="O20" s="58"/>
      <c r="P20" s="57"/>
      <c r="Q20" s="58"/>
      <c r="R20" s="57"/>
      <c r="S20" s="58"/>
      <c r="T20" s="57"/>
      <c r="U20" s="58"/>
      <c r="V20" s="60"/>
      <c r="W20" s="61"/>
      <c r="X20" s="57"/>
      <c r="Y20" s="58"/>
      <c r="Z20" s="57"/>
      <c r="AA20" s="58"/>
      <c r="AB20" s="57"/>
      <c r="AC20" s="58"/>
      <c r="AD20" s="57"/>
      <c r="AE20" s="58"/>
    </row>
    <row r="21" customFormat="false" ht="21.75" hidden="false" customHeight="true" outlineLevel="0" collapsed="false">
      <c r="A21" s="31" t="s">
        <v>79</v>
      </c>
      <c r="B21" s="32"/>
      <c r="C21" s="49"/>
      <c r="D21" s="32"/>
      <c r="E21" s="49"/>
      <c r="F21" s="32"/>
      <c r="G21" s="49"/>
      <c r="H21" s="32"/>
      <c r="I21" s="49"/>
      <c r="J21" s="32"/>
      <c r="K21" s="50"/>
      <c r="L21" s="51"/>
      <c r="M21" s="49"/>
      <c r="N21" s="32"/>
      <c r="O21" s="49"/>
      <c r="P21" s="32"/>
      <c r="Q21" s="49"/>
      <c r="R21" s="32"/>
      <c r="S21" s="49"/>
      <c r="T21" s="32"/>
      <c r="U21" s="49"/>
      <c r="V21" s="51"/>
      <c r="W21" s="11"/>
      <c r="X21" s="32"/>
      <c r="Y21" s="49"/>
      <c r="Z21" s="32"/>
      <c r="AA21" s="49"/>
      <c r="AB21" s="32"/>
      <c r="AC21" s="49"/>
      <c r="AD21" s="32"/>
      <c r="AE21" s="34" t="n">
        <f aca="false">C21+E21+G21+I21+M21+O21+Q21+S21+U21+Y21+AA21+AC21</f>
        <v>0</v>
      </c>
    </row>
    <row r="22" customFormat="false" ht="21.75" hidden="false" customHeight="true" outlineLevel="0" collapsed="false">
      <c r="A22" s="31" t="s">
        <v>80</v>
      </c>
      <c r="B22" s="32"/>
      <c r="C22" s="49"/>
      <c r="D22" s="32"/>
      <c r="E22" s="49"/>
      <c r="F22" s="32"/>
      <c r="G22" s="49"/>
      <c r="H22" s="32"/>
      <c r="I22" s="49"/>
      <c r="J22" s="32"/>
      <c r="K22" s="50"/>
      <c r="L22" s="51"/>
      <c r="M22" s="49"/>
      <c r="N22" s="32"/>
      <c r="O22" s="49"/>
      <c r="P22" s="32"/>
      <c r="Q22" s="49"/>
      <c r="R22" s="32"/>
      <c r="S22" s="49"/>
      <c r="T22" s="32"/>
      <c r="U22" s="49"/>
      <c r="V22" s="51"/>
      <c r="W22" s="11"/>
      <c r="X22" s="32"/>
      <c r="Y22" s="49"/>
      <c r="Z22" s="32"/>
      <c r="AA22" s="49"/>
      <c r="AB22" s="32"/>
      <c r="AC22" s="49"/>
      <c r="AD22" s="32"/>
      <c r="AE22" s="34" t="n">
        <f aca="false">C22+E22+G22+I22+M22+O22+Q22+S22+U22+Y22+AA22+AC22</f>
        <v>0</v>
      </c>
    </row>
    <row r="23" customFormat="false" ht="21.75" hidden="false" customHeight="true" outlineLevel="0" collapsed="false">
      <c r="A23" s="31" t="s">
        <v>81</v>
      </c>
      <c r="B23" s="32"/>
      <c r="C23" s="49"/>
      <c r="D23" s="32"/>
      <c r="E23" s="49"/>
      <c r="F23" s="32"/>
      <c r="G23" s="49"/>
      <c r="H23" s="32"/>
      <c r="I23" s="49"/>
      <c r="J23" s="32"/>
      <c r="K23" s="50"/>
      <c r="L23" s="51"/>
      <c r="M23" s="49"/>
      <c r="N23" s="32"/>
      <c r="O23" s="49"/>
      <c r="P23" s="32"/>
      <c r="Q23" s="49"/>
      <c r="R23" s="32"/>
      <c r="S23" s="49"/>
      <c r="T23" s="32"/>
      <c r="U23" s="49"/>
      <c r="V23" s="51"/>
      <c r="W23" s="11"/>
      <c r="X23" s="32"/>
      <c r="Y23" s="49"/>
      <c r="Z23" s="32"/>
      <c r="AA23" s="49"/>
      <c r="AB23" s="32"/>
      <c r="AC23" s="49"/>
      <c r="AD23" s="32"/>
      <c r="AE23" s="34" t="n">
        <f aca="false">C23+E23+G23+I23+M23+O23+Q23+S23+U23+Y23+AA23+AC23</f>
        <v>0</v>
      </c>
    </row>
    <row r="24" customFormat="false" ht="21.75" hidden="false" customHeight="true" outlineLevel="0" collapsed="false">
      <c r="A24" s="31" t="s">
        <v>82</v>
      </c>
      <c r="B24" s="32"/>
      <c r="C24" s="49"/>
      <c r="D24" s="32"/>
      <c r="E24" s="49"/>
      <c r="F24" s="32"/>
      <c r="G24" s="49"/>
      <c r="H24" s="32"/>
      <c r="I24" s="49"/>
      <c r="J24" s="32"/>
      <c r="K24" s="50"/>
      <c r="L24" s="51"/>
      <c r="M24" s="49"/>
      <c r="N24" s="32"/>
      <c r="O24" s="49"/>
      <c r="P24" s="32"/>
      <c r="Q24" s="49"/>
      <c r="R24" s="32"/>
      <c r="S24" s="49"/>
      <c r="T24" s="32"/>
      <c r="U24" s="49"/>
      <c r="V24" s="51"/>
      <c r="W24" s="11"/>
      <c r="X24" s="32"/>
      <c r="Y24" s="49"/>
      <c r="Z24" s="32"/>
      <c r="AA24" s="49"/>
      <c r="AB24" s="32"/>
      <c r="AC24" s="49"/>
      <c r="AD24" s="32"/>
      <c r="AE24" s="34" t="n">
        <f aca="false">C24+E24+G24+I24+M24+O24+Q24+S24+U24+Y24+AA24+AC24</f>
        <v>0</v>
      </c>
    </row>
    <row r="25" customFormat="false" ht="21.75" hidden="false" customHeight="true" outlineLevel="0" collapsed="false">
      <c r="A25" s="35" t="s">
        <v>43</v>
      </c>
      <c r="B25" s="36"/>
      <c r="C25" s="53" t="n">
        <f aca="false">SUM(C21:C24)</f>
        <v>0</v>
      </c>
      <c r="D25" s="36"/>
      <c r="E25" s="53" t="n">
        <f aca="false">SUM(E21:E24)</f>
        <v>0</v>
      </c>
      <c r="F25" s="36"/>
      <c r="G25" s="53" t="n">
        <f aca="false">SUM(G21:G24)</f>
        <v>0</v>
      </c>
      <c r="H25" s="36"/>
      <c r="I25" s="53" t="n">
        <f aca="false">SUM(I21:I24)</f>
        <v>0</v>
      </c>
      <c r="J25" s="36"/>
      <c r="K25" s="38"/>
      <c r="L25" s="39"/>
      <c r="M25" s="53" t="n">
        <f aca="false">SUM(M21:M24)</f>
        <v>0</v>
      </c>
      <c r="N25" s="36"/>
      <c r="O25" s="53" t="n">
        <f aca="false">SUM(O21:O24)</f>
        <v>0</v>
      </c>
      <c r="P25" s="36"/>
      <c r="Q25" s="53" t="n">
        <f aca="false">SUM(Q21:Q24)</f>
        <v>0</v>
      </c>
      <c r="R25" s="36"/>
      <c r="S25" s="53" t="n">
        <f aca="false">SUM(S21:S24)</f>
        <v>0</v>
      </c>
      <c r="T25" s="36"/>
      <c r="U25" s="53" t="n">
        <f aca="false">SUM(U21:U24)</f>
        <v>0</v>
      </c>
      <c r="V25" s="54"/>
      <c r="W25" s="55"/>
      <c r="X25" s="36"/>
      <c r="Y25" s="53" t="n">
        <f aca="false">SUM(Y21:Y24)</f>
        <v>0</v>
      </c>
      <c r="Z25" s="36"/>
      <c r="AA25" s="53" t="n">
        <f aca="false">SUM(AA21:AA24)</f>
        <v>0</v>
      </c>
      <c r="AB25" s="36"/>
      <c r="AC25" s="53" t="n">
        <f aca="false">SUM(AC21:AC24)</f>
        <v>0</v>
      </c>
      <c r="AD25" s="36"/>
      <c r="AE25" s="42" t="n">
        <f aca="false">SUM(AE21:AE24)</f>
        <v>0</v>
      </c>
    </row>
    <row r="26" customFormat="false" ht="21.75" hidden="false" customHeight="true" outlineLevel="0" collapsed="false">
      <c r="A26" s="56" t="s">
        <v>83</v>
      </c>
      <c r="B26" s="57"/>
      <c r="C26" s="58"/>
      <c r="D26" s="57"/>
      <c r="E26" s="58"/>
      <c r="F26" s="57"/>
      <c r="G26" s="58"/>
      <c r="H26" s="57"/>
      <c r="I26" s="58"/>
      <c r="J26" s="57"/>
      <c r="K26" s="59"/>
      <c r="L26" s="60"/>
      <c r="M26" s="58"/>
      <c r="N26" s="57"/>
      <c r="O26" s="58"/>
      <c r="P26" s="57"/>
      <c r="Q26" s="58"/>
      <c r="R26" s="57"/>
      <c r="S26" s="58"/>
      <c r="T26" s="57"/>
      <c r="U26" s="58"/>
      <c r="V26" s="60"/>
      <c r="W26" s="61"/>
      <c r="X26" s="57"/>
      <c r="Y26" s="58"/>
      <c r="Z26" s="57"/>
      <c r="AA26" s="58"/>
      <c r="AB26" s="57"/>
      <c r="AC26" s="58"/>
      <c r="AD26" s="57"/>
      <c r="AE26" s="58"/>
    </row>
    <row r="27" customFormat="false" ht="21.75" hidden="false" customHeight="true" outlineLevel="0" collapsed="false">
      <c r="A27" s="31" t="s">
        <v>84</v>
      </c>
      <c r="B27" s="32"/>
      <c r="C27" s="49"/>
      <c r="D27" s="32"/>
      <c r="E27" s="49"/>
      <c r="F27" s="32"/>
      <c r="G27" s="49"/>
      <c r="H27" s="32"/>
      <c r="I27" s="49"/>
      <c r="J27" s="32"/>
      <c r="K27" s="50"/>
      <c r="L27" s="51"/>
      <c r="M27" s="49"/>
      <c r="N27" s="32"/>
      <c r="O27" s="49"/>
      <c r="P27" s="32"/>
      <c r="Q27" s="49"/>
      <c r="R27" s="32"/>
      <c r="S27" s="49"/>
      <c r="T27" s="32"/>
      <c r="U27" s="49"/>
      <c r="V27" s="51"/>
      <c r="W27" s="11"/>
      <c r="X27" s="32"/>
      <c r="Y27" s="49"/>
      <c r="Z27" s="32"/>
      <c r="AA27" s="49"/>
      <c r="AB27" s="32"/>
      <c r="AC27" s="49"/>
      <c r="AD27" s="32"/>
      <c r="AE27" s="34" t="n">
        <f aca="false">C27+E27+G27+I27+M27+O27+Q27+S27+U27+Y27+AA27+AC27</f>
        <v>0</v>
      </c>
    </row>
    <row r="28" customFormat="false" ht="21.75" hidden="false" customHeight="true" outlineLevel="0" collapsed="false">
      <c r="A28" s="31" t="s">
        <v>85</v>
      </c>
      <c r="B28" s="32"/>
      <c r="C28" s="49"/>
      <c r="D28" s="32"/>
      <c r="E28" s="49"/>
      <c r="F28" s="32"/>
      <c r="G28" s="49"/>
      <c r="H28" s="32"/>
      <c r="I28" s="49"/>
      <c r="J28" s="32"/>
      <c r="K28" s="50"/>
      <c r="L28" s="51"/>
      <c r="M28" s="49"/>
      <c r="N28" s="32"/>
      <c r="O28" s="49"/>
      <c r="P28" s="32"/>
      <c r="Q28" s="49"/>
      <c r="R28" s="32"/>
      <c r="S28" s="49"/>
      <c r="T28" s="32"/>
      <c r="U28" s="49"/>
      <c r="V28" s="51"/>
      <c r="W28" s="11"/>
      <c r="X28" s="32"/>
      <c r="Y28" s="49"/>
      <c r="Z28" s="32"/>
      <c r="AA28" s="49"/>
      <c r="AB28" s="32"/>
      <c r="AC28" s="49"/>
      <c r="AD28" s="32"/>
      <c r="AE28" s="34" t="n">
        <f aca="false">C28+E28+G28+I28+M28+O28+Q28+S28+U28+Y28+AA28+AC28</f>
        <v>0</v>
      </c>
    </row>
    <row r="29" customFormat="false" ht="21.75" hidden="false" customHeight="true" outlineLevel="0" collapsed="false">
      <c r="A29" s="31" t="s">
        <v>86</v>
      </c>
      <c r="B29" s="32"/>
      <c r="C29" s="49"/>
      <c r="D29" s="32"/>
      <c r="E29" s="49"/>
      <c r="F29" s="32"/>
      <c r="G29" s="49"/>
      <c r="H29" s="32"/>
      <c r="I29" s="49"/>
      <c r="J29" s="32"/>
      <c r="K29" s="50"/>
      <c r="L29" s="51"/>
      <c r="M29" s="49"/>
      <c r="N29" s="32"/>
      <c r="O29" s="49"/>
      <c r="P29" s="32"/>
      <c r="Q29" s="49"/>
      <c r="R29" s="32"/>
      <c r="S29" s="49"/>
      <c r="T29" s="32"/>
      <c r="U29" s="49"/>
      <c r="V29" s="51"/>
      <c r="W29" s="11"/>
      <c r="X29" s="32"/>
      <c r="Y29" s="49"/>
      <c r="Z29" s="32"/>
      <c r="AA29" s="49"/>
      <c r="AB29" s="32"/>
      <c r="AC29" s="49"/>
      <c r="AD29" s="32"/>
      <c r="AE29" s="34" t="n">
        <f aca="false">C29+E29+G29+I29+M29+O29+Q29+S29+U29+Y29+AA29+AC29</f>
        <v>0</v>
      </c>
    </row>
    <row r="30" customFormat="false" ht="21.75" hidden="false" customHeight="true" outlineLevel="0" collapsed="false">
      <c r="A30" s="31" t="s">
        <v>87</v>
      </c>
      <c r="B30" s="32"/>
      <c r="C30" s="49"/>
      <c r="D30" s="32"/>
      <c r="E30" s="49"/>
      <c r="F30" s="32"/>
      <c r="G30" s="49"/>
      <c r="H30" s="32"/>
      <c r="I30" s="49"/>
      <c r="J30" s="32"/>
      <c r="K30" s="50"/>
      <c r="L30" s="51"/>
      <c r="M30" s="49"/>
      <c r="N30" s="32"/>
      <c r="O30" s="49"/>
      <c r="P30" s="32"/>
      <c r="Q30" s="49"/>
      <c r="R30" s="32"/>
      <c r="S30" s="49"/>
      <c r="T30" s="32"/>
      <c r="U30" s="49"/>
      <c r="V30" s="51"/>
      <c r="W30" s="11"/>
      <c r="X30" s="32"/>
      <c r="Y30" s="49"/>
      <c r="Z30" s="32"/>
      <c r="AA30" s="49"/>
      <c r="AB30" s="32"/>
      <c r="AC30" s="49"/>
      <c r="AD30" s="32"/>
      <c r="AE30" s="34" t="n">
        <f aca="false">C30+E30+G30+I30+M30+O30+Q30+S30+U30+Y30+AA30+AC30</f>
        <v>0</v>
      </c>
    </row>
    <row r="31" customFormat="false" ht="21.75" hidden="false" customHeight="true" outlineLevel="0" collapsed="false">
      <c r="A31" s="31" t="s">
        <v>88</v>
      </c>
      <c r="B31" s="32"/>
      <c r="C31" s="49"/>
      <c r="D31" s="32"/>
      <c r="E31" s="49"/>
      <c r="F31" s="32"/>
      <c r="G31" s="49"/>
      <c r="H31" s="32"/>
      <c r="I31" s="49"/>
      <c r="J31" s="32"/>
      <c r="K31" s="50"/>
      <c r="L31" s="51"/>
      <c r="M31" s="49"/>
      <c r="N31" s="32"/>
      <c r="O31" s="49"/>
      <c r="P31" s="32"/>
      <c r="Q31" s="49"/>
      <c r="R31" s="32"/>
      <c r="S31" s="49"/>
      <c r="T31" s="32"/>
      <c r="U31" s="49"/>
      <c r="V31" s="51"/>
      <c r="W31" s="11"/>
      <c r="X31" s="32"/>
      <c r="Y31" s="49"/>
      <c r="Z31" s="32"/>
      <c r="AA31" s="49"/>
      <c r="AB31" s="32"/>
      <c r="AC31" s="49"/>
      <c r="AD31" s="32"/>
      <c r="AE31" s="34" t="n">
        <f aca="false">C31+E31+G31+I31+M31+O31+Q31+S31+U31+Y31+AA31+AC31</f>
        <v>0</v>
      </c>
    </row>
    <row r="32" customFormat="false" ht="21.75" hidden="false" customHeight="true" outlineLevel="0" collapsed="false">
      <c r="A32" s="35" t="s">
        <v>89</v>
      </c>
      <c r="B32" s="36"/>
      <c r="C32" s="53" t="n">
        <f aca="false">SUM(C27:C31)</f>
        <v>0</v>
      </c>
      <c r="D32" s="36"/>
      <c r="E32" s="53" t="n">
        <f aca="false">SUM(E27:E31)</f>
        <v>0</v>
      </c>
      <c r="F32" s="36"/>
      <c r="G32" s="53" t="n">
        <f aca="false">SUM(G27:G31)</f>
        <v>0</v>
      </c>
      <c r="H32" s="36"/>
      <c r="I32" s="53" t="n">
        <f aca="false">SUM(I27:I31)</f>
        <v>0</v>
      </c>
      <c r="J32" s="36"/>
      <c r="K32" s="38"/>
      <c r="L32" s="39"/>
      <c r="M32" s="53" t="n">
        <f aca="false">SUM(M27:M31)</f>
        <v>0</v>
      </c>
      <c r="N32" s="36"/>
      <c r="O32" s="53" t="n">
        <f aca="false">SUM(O27:O31)</f>
        <v>0</v>
      </c>
      <c r="P32" s="36"/>
      <c r="Q32" s="53" t="n">
        <f aca="false">SUM(Q27:Q31)</f>
        <v>0</v>
      </c>
      <c r="R32" s="36"/>
      <c r="S32" s="53" t="n">
        <f aca="false">SUM(S27:S31)</f>
        <v>0</v>
      </c>
      <c r="T32" s="36"/>
      <c r="U32" s="53" t="n">
        <f aca="false">SUM(U27:U31)</f>
        <v>0</v>
      </c>
      <c r="V32" s="54"/>
      <c r="W32" s="55"/>
      <c r="X32" s="36"/>
      <c r="Y32" s="53" t="n">
        <f aca="false">SUM(Y27:Y31)</f>
        <v>0</v>
      </c>
      <c r="Z32" s="36"/>
      <c r="AA32" s="53" t="n">
        <f aca="false">SUM(AA27:AA31)</f>
        <v>0</v>
      </c>
      <c r="AB32" s="36"/>
      <c r="AC32" s="53" t="n">
        <f aca="false">SUM(AC27:AC31)</f>
        <v>0</v>
      </c>
      <c r="AD32" s="36"/>
      <c r="AE32" s="42" t="n">
        <f aca="false">SUM(AE27:AE31)</f>
        <v>0</v>
      </c>
    </row>
    <row r="33" customFormat="false" ht="21.75" hidden="false" customHeight="true" outlineLevel="0" collapsed="false">
      <c r="A33" s="26" t="s">
        <v>90</v>
      </c>
      <c r="B33" s="27"/>
      <c r="C33" s="30"/>
      <c r="D33" s="27"/>
      <c r="E33" s="30"/>
      <c r="F33" s="27"/>
      <c r="G33" s="30"/>
      <c r="H33" s="27"/>
      <c r="I33" s="30"/>
      <c r="J33" s="27"/>
      <c r="K33" s="62"/>
      <c r="L33" s="63"/>
      <c r="M33" s="30"/>
      <c r="N33" s="27"/>
      <c r="O33" s="30"/>
      <c r="P33" s="27"/>
      <c r="Q33" s="30"/>
      <c r="R33" s="27"/>
      <c r="S33" s="30"/>
      <c r="T33" s="27"/>
      <c r="U33" s="30"/>
      <c r="V33" s="63"/>
      <c r="W33" s="64"/>
      <c r="X33" s="27"/>
      <c r="Y33" s="30"/>
      <c r="Z33" s="27"/>
      <c r="AA33" s="30"/>
      <c r="AB33" s="27"/>
      <c r="AC33" s="30"/>
      <c r="AD33" s="27"/>
      <c r="AE33" s="30"/>
    </row>
    <row r="34" customFormat="false" ht="21.75" hidden="false" customHeight="true" outlineLevel="0" collapsed="false">
      <c r="A34" s="31" t="s">
        <v>91</v>
      </c>
      <c r="B34" s="32"/>
      <c r="C34" s="49"/>
      <c r="D34" s="32"/>
      <c r="E34" s="49"/>
      <c r="F34" s="32"/>
      <c r="G34" s="49"/>
      <c r="H34" s="32"/>
      <c r="I34" s="49"/>
      <c r="J34" s="32"/>
      <c r="K34" s="50"/>
      <c r="L34" s="51"/>
      <c r="M34" s="49"/>
      <c r="N34" s="32"/>
      <c r="O34" s="49"/>
      <c r="P34" s="32"/>
      <c r="Q34" s="49"/>
      <c r="R34" s="32"/>
      <c r="S34" s="49"/>
      <c r="T34" s="32"/>
      <c r="U34" s="49"/>
      <c r="V34" s="51"/>
      <c r="W34" s="11"/>
      <c r="X34" s="32"/>
      <c r="Y34" s="49"/>
      <c r="Z34" s="32"/>
      <c r="AA34" s="49"/>
      <c r="AB34" s="32"/>
      <c r="AC34" s="49"/>
      <c r="AD34" s="32"/>
      <c r="AE34" s="34" t="n">
        <f aca="false">C34+E34+G34+I34+M34+O34+Q34+S34+U34+Y34+AA34+AC34</f>
        <v>0</v>
      </c>
    </row>
    <row r="35" customFormat="false" ht="21.75" hidden="false" customHeight="true" outlineLevel="0" collapsed="false">
      <c r="A35" s="31" t="s">
        <v>92</v>
      </c>
      <c r="B35" s="32"/>
      <c r="C35" s="49"/>
      <c r="D35" s="32"/>
      <c r="E35" s="49"/>
      <c r="F35" s="32"/>
      <c r="G35" s="49"/>
      <c r="H35" s="32"/>
      <c r="I35" s="49"/>
      <c r="J35" s="32"/>
      <c r="K35" s="50"/>
      <c r="L35" s="51"/>
      <c r="M35" s="49"/>
      <c r="N35" s="32"/>
      <c r="O35" s="49"/>
      <c r="P35" s="32"/>
      <c r="Q35" s="49"/>
      <c r="R35" s="32"/>
      <c r="S35" s="49"/>
      <c r="T35" s="32"/>
      <c r="U35" s="49"/>
      <c r="V35" s="51"/>
      <c r="W35" s="11"/>
      <c r="X35" s="32"/>
      <c r="Y35" s="49"/>
      <c r="Z35" s="32"/>
      <c r="AA35" s="49"/>
      <c r="AB35" s="32"/>
      <c r="AC35" s="49"/>
      <c r="AD35" s="32"/>
      <c r="AE35" s="34" t="n">
        <f aca="false">C35+E35+G35+I35+M35+O35+Q35+S35+U35+Y35+AA35+AC35</f>
        <v>0</v>
      </c>
    </row>
    <row r="36" customFormat="false" ht="21.75" hidden="false" customHeight="true" outlineLevel="0" collapsed="false">
      <c r="A36" s="31" t="s">
        <v>93</v>
      </c>
      <c r="B36" s="32"/>
      <c r="C36" s="49"/>
      <c r="D36" s="32"/>
      <c r="E36" s="49"/>
      <c r="F36" s="32"/>
      <c r="G36" s="49"/>
      <c r="H36" s="32"/>
      <c r="I36" s="49"/>
      <c r="J36" s="32"/>
      <c r="K36" s="50"/>
      <c r="L36" s="51"/>
      <c r="M36" s="49"/>
      <c r="N36" s="32"/>
      <c r="O36" s="49"/>
      <c r="P36" s="32"/>
      <c r="Q36" s="49"/>
      <c r="R36" s="32"/>
      <c r="S36" s="49"/>
      <c r="T36" s="32"/>
      <c r="U36" s="49"/>
      <c r="V36" s="51"/>
      <c r="W36" s="11"/>
      <c r="X36" s="32"/>
      <c r="Y36" s="49"/>
      <c r="Z36" s="32"/>
      <c r="AA36" s="49"/>
      <c r="AB36" s="32"/>
      <c r="AC36" s="49"/>
      <c r="AD36" s="32"/>
      <c r="AE36" s="34" t="n">
        <f aca="false">C36+E36+G36+I36+M36+O36+Q36+S36+U36+Y36+AA36+AC36</f>
        <v>0</v>
      </c>
    </row>
    <row r="37" customFormat="false" ht="21.75" hidden="false" customHeight="true" outlineLevel="0" collapsed="false">
      <c r="A37" s="31" t="s">
        <v>94</v>
      </c>
      <c r="B37" s="32"/>
      <c r="C37" s="49"/>
      <c r="D37" s="32"/>
      <c r="E37" s="49"/>
      <c r="F37" s="32"/>
      <c r="G37" s="49"/>
      <c r="H37" s="32"/>
      <c r="I37" s="49"/>
      <c r="J37" s="32"/>
      <c r="K37" s="50"/>
      <c r="L37" s="51"/>
      <c r="M37" s="49"/>
      <c r="N37" s="32"/>
      <c r="O37" s="49"/>
      <c r="P37" s="32"/>
      <c r="Q37" s="49"/>
      <c r="R37" s="32"/>
      <c r="S37" s="49"/>
      <c r="T37" s="32"/>
      <c r="U37" s="49"/>
      <c r="V37" s="51"/>
      <c r="W37" s="11"/>
      <c r="X37" s="32"/>
      <c r="Y37" s="49"/>
      <c r="Z37" s="32"/>
      <c r="AA37" s="49"/>
      <c r="AB37" s="32"/>
      <c r="AC37" s="49"/>
      <c r="AD37" s="32"/>
      <c r="AE37" s="34" t="n">
        <f aca="false">C37+E37+G37+I37+M37+O37+Q37+S37+U37+Y37+AA37+AC37</f>
        <v>0</v>
      </c>
    </row>
    <row r="38" customFormat="false" ht="21.75" hidden="false" customHeight="true" outlineLevel="0" collapsed="false">
      <c r="A38" s="31" t="s">
        <v>95</v>
      </c>
      <c r="B38" s="32"/>
      <c r="C38" s="49"/>
      <c r="D38" s="32"/>
      <c r="E38" s="49"/>
      <c r="F38" s="32"/>
      <c r="G38" s="49"/>
      <c r="H38" s="32"/>
      <c r="I38" s="49"/>
      <c r="J38" s="32"/>
      <c r="K38" s="50"/>
      <c r="L38" s="51"/>
      <c r="M38" s="49"/>
      <c r="N38" s="32"/>
      <c r="O38" s="49"/>
      <c r="P38" s="32"/>
      <c r="Q38" s="49"/>
      <c r="R38" s="32"/>
      <c r="S38" s="49"/>
      <c r="T38" s="32"/>
      <c r="U38" s="49"/>
      <c r="V38" s="51"/>
      <c r="W38" s="11"/>
      <c r="X38" s="32"/>
      <c r="Y38" s="49"/>
      <c r="Z38" s="32"/>
      <c r="AA38" s="49"/>
      <c r="AB38" s="32"/>
      <c r="AC38" s="49"/>
      <c r="AD38" s="32"/>
      <c r="AE38" s="34" t="n">
        <f aca="false">C38+E38+G38+I38+M38+O38+Q38+S38+U38+Y38+AA38+AC38</f>
        <v>0</v>
      </c>
    </row>
    <row r="39" customFormat="false" ht="21.75" hidden="false" customHeight="true" outlineLevel="0" collapsed="false">
      <c r="A39" s="31" t="s">
        <v>96</v>
      </c>
      <c r="B39" s="32"/>
      <c r="C39" s="49"/>
      <c r="D39" s="32"/>
      <c r="E39" s="49"/>
      <c r="F39" s="32"/>
      <c r="G39" s="49"/>
      <c r="H39" s="32"/>
      <c r="I39" s="49"/>
      <c r="J39" s="32"/>
      <c r="K39" s="50"/>
      <c r="L39" s="51"/>
      <c r="M39" s="49"/>
      <c r="N39" s="32"/>
      <c r="O39" s="49"/>
      <c r="P39" s="32"/>
      <c r="Q39" s="49"/>
      <c r="R39" s="32"/>
      <c r="S39" s="49"/>
      <c r="T39" s="32"/>
      <c r="U39" s="49"/>
      <c r="V39" s="51"/>
      <c r="W39" s="11"/>
      <c r="X39" s="32"/>
      <c r="Y39" s="49"/>
      <c r="Z39" s="32"/>
      <c r="AA39" s="49"/>
      <c r="AB39" s="32"/>
      <c r="AC39" s="49"/>
      <c r="AD39" s="32"/>
      <c r="AE39" s="34" t="n">
        <f aca="false">C39+E39+G39+I39+M39+O39+Q39+S39+U39+Y39+AA39+AC39</f>
        <v>0</v>
      </c>
    </row>
    <row r="40" customFormat="false" ht="21.75" hidden="false" customHeight="true" outlineLevel="0" collapsed="false">
      <c r="A40" s="31" t="s">
        <v>97</v>
      </c>
      <c r="B40" s="32"/>
      <c r="C40" s="49"/>
      <c r="D40" s="32"/>
      <c r="E40" s="49"/>
      <c r="F40" s="32"/>
      <c r="G40" s="49"/>
      <c r="H40" s="32"/>
      <c r="I40" s="49"/>
      <c r="J40" s="32"/>
      <c r="K40" s="50"/>
      <c r="L40" s="51"/>
      <c r="M40" s="49"/>
      <c r="N40" s="32"/>
      <c r="O40" s="49"/>
      <c r="P40" s="32"/>
      <c r="Q40" s="49"/>
      <c r="R40" s="32"/>
      <c r="S40" s="49"/>
      <c r="T40" s="32"/>
      <c r="U40" s="49"/>
      <c r="V40" s="51"/>
      <c r="W40" s="11"/>
      <c r="X40" s="32"/>
      <c r="Y40" s="49"/>
      <c r="Z40" s="32"/>
      <c r="AA40" s="49"/>
      <c r="AB40" s="32"/>
      <c r="AC40" s="49"/>
      <c r="AD40" s="32"/>
      <c r="AE40" s="34" t="n">
        <f aca="false">C40+E40+G40+I40+M40+O40+Q40+S40+U40+Y40+AA40+AC40</f>
        <v>0</v>
      </c>
    </row>
    <row r="41" customFormat="false" ht="21.75" hidden="false" customHeight="true" outlineLevel="0" collapsed="false">
      <c r="A41" s="35" t="s">
        <v>98</v>
      </c>
      <c r="B41" s="36"/>
      <c r="C41" s="53" t="n">
        <f aca="false">SUM(C34:C40)</f>
        <v>0</v>
      </c>
      <c r="D41" s="36"/>
      <c r="E41" s="53" t="n">
        <f aca="false">SUM(E34:E40)</f>
        <v>0</v>
      </c>
      <c r="F41" s="36"/>
      <c r="G41" s="53" t="n">
        <f aca="false">SUM(G34:G40)</f>
        <v>0</v>
      </c>
      <c r="H41" s="36"/>
      <c r="I41" s="53" t="n">
        <f aca="false">SUM(I34:I40)</f>
        <v>0</v>
      </c>
      <c r="J41" s="36"/>
      <c r="K41" s="38"/>
      <c r="L41" s="39"/>
      <c r="M41" s="53" t="n">
        <f aca="false">SUM(M34:M40)</f>
        <v>0</v>
      </c>
      <c r="N41" s="36"/>
      <c r="O41" s="53" t="n">
        <f aca="false">SUM(O34:O40)</f>
        <v>0</v>
      </c>
      <c r="P41" s="36"/>
      <c r="Q41" s="53" t="n">
        <f aca="false">SUM(Q34:Q40)</f>
        <v>0</v>
      </c>
      <c r="R41" s="36"/>
      <c r="S41" s="53" t="n">
        <f aca="false">SUM(S34:S40)</f>
        <v>0</v>
      </c>
      <c r="T41" s="36"/>
      <c r="U41" s="53" t="n">
        <f aca="false">SUM(U34:U40)</f>
        <v>0</v>
      </c>
      <c r="V41" s="54"/>
      <c r="W41" s="55"/>
      <c r="X41" s="36"/>
      <c r="Y41" s="53" t="n">
        <f aca="false">SUM(Y34:Y40)</f>
        <v>0</v>
      </c>
      <c r="Z41" s="36"/>
      <c r="AA41" s="53" t="n">
        <f aca="false">SUM(AA34:AA40)</f>
        <v>0</v>
      </c>
      <c r="AB41" s="36"/>
      <c r="AC41" s="53" t="n">
        <f aca="false">SUM(AC34:AC40)</f>
        <v>0</v>
      </c>
      <c r="AD41" s="36"/>
      <c r="AE41" s="42" t="n">
        <f aca="false">SUM(AE34:AE40)</f>
        <v>0</v>
      </c>
    </row>
    <row r="42" customFormat="false" ht="21.75" hidden="false" customHeight="true" outlineLevel="0" collapsed="false">
      <c r="A42" s="26" t="s">
        <v>99</v>
      </c>
      <c r="B42" s="27"/>
      <c r="C42" s="30"/>
      <c r="D42" s="27"/>
      <c r="E42" s="30"/>
      <c r="F42" s="27"/>
      <c r="G42" s="30"/>
      <c r="H42" s="27"/>
      <c r="I42" s="30"/>
      <c r="J42" s="27"/>
      <c r="K42" s="62"/>
      <c r="L42" s="63"/>
      <c r="M42" s="30"/>
      <c r="N42" s="27"/>
      <c r="O42" s="30"/>
      <c r="P42" s="27"/>
      <c r="Q42" s="30"/>
      <c r="R42" s="27"/>
      <c r="S42" s="30"/>
      <c r="T42" s="27"/>
      <c r="U42" s="30"/>
      <c r="V42" s="63"/>
      <c r="W42" s="64"/>
      <c r="X42" s="27"/>
      <c r="Y42" s="30"/>
      <c r="Z42" s="27"/>
      <c r="AA42" s="30"/>
      <c r="AB42" s="27"/>
      <c r="AC42" s="30"/>
      <c r="AD42" s="27"/>
      <c r="AE42" s="30"/>
    </row>
    <row r="43" customFormat="false" ht="21.75" hidden="false" customHeight="true" outlineLevel="0" collapsed="false">
      <c r="A43" s="31" t="s">
        <v>100</v>
      </c>
      <c r="B43" s="32"/>
      <c r="C43" s="49"/>
      <c r="D43" s="32"/>
      <c r="E43" s="49"/>
      <c r="F43" s="32"/>
      <c r="G43" s="49"/>
      <c r="H43" s="32"/>
      <c r="I43" s="49"/>
      <c r="J43" s="32"/>
      <c r="K43" s="50"/>
      <c r="L43" s="51"/>
      <c r="M43" s="49"/>
      <c r="N43" s="32"/>
      <c r="O43" s="49"/>
      <c r="P43" s="32"/>
      <c r="Q43" s="49"/>
      <c r="R43" s="32"/>
      <c r="S43" s="49"/>
      <c r="T43" s="32"/>
      <c r="U43" s="49"/>
      <c r="V43" s="51"/>
      <c r="W43" s="11"/>
      <c r="X43" s="32"/>
      <c r="Y43" s="49"/>
      <c r="Z43" s="32"/>
      <c r="AA43" s="49"/>
      <c r="AB43" s="32"/>
      <c r="AC43" s="49"/>
      <c r="AD43" s="32"/>
      <c r="AE43" s="34" t="n">
        <f aca="false">C43+E43+G43+I43+M43+O43+Q43+S43+U43+Y43+AA43+AC43</f>
        <v>0</v>
      </c>
    </row>
    <row r="44" customFormat="false" ht="21.75" hidden="false" customHeight="true" outlineLevel="0" collapsed="false">
      <c r="A44" s="31" t="s">
        <v>101</v>
      </c>
      <c r="B44" s="32"/>
      <c r="C44" s="49"/>
      <c r="D44" s="32"/>
      <c r="E44" s="49"/>
      <c r="F44" s="32"/>
      <c r="G44" s="49"/>
      <c r="H44" s="32"/>
      <c r="I44" s="49"/>
      <c r="J44" s="32"/>
      <c r="K44" s="50"/>
      <c r="L44" s="51"/>
      <c r="M44" s="49"/>
      <c r="N44" s="32"/>
      <c r="O44" s="49"/>
      <c r="P44" s="32"/>
      <c r="Q44" s="49"/>
      <c r="R44" s="32"/>
      <c r="S44" s="49"/>
      <c r="T44" s="32"/>
      <c r="U44" s="49"/>
      <c r="V44" s="51"/>
      <c r="W44" s="11"/>
      <c r="X44" s="32"/>
      <c r="Y44" s="49"/>
      <c r="Z44" s="32"/>
      <c r="AA44" s="49"/>
      <c r="AB44" s="32"/>
      <c r="AC44" s="49"/>
      <c r="AD44" s="32"/>
      <c r="AE44" s="34" t="n">
        <f aca="false">C44+E44+G44+I44+M44+O44+Q44+S44+U44+Y44+AA44+AC44</f>
        <v>0</v>
      </c>
    </row>
    <row r="45" customFormat="false" ht="21.75" hidden="false" customHeight="true" outlineLevel="0" collapsed="false">
      <c r="A45" s="31" t="s">
        <v>102</v>
      </c>
      <c r="B45" s="32"/>
      <c r="C45" s="49"/>
      <c r="D45" s="32"/>
      <c r="E45" s="49"/>
      <c r="F45" s="32"/>
      <c r="G45" s="49"/>
      <c r="H45" s="32"/>
      <c r="I45" s="49"/>
      <c r="J45" s="32"/>
      <c r="K45" s="50"/>
      <c r="L45" s="51"/>
      <c r="M45" s="49"/>
      <c r="N45" s="32"/>
      <c r="O45" s="49"/>
      <c r="P45" s="32"/>
      <c r="Q45" s="49"/>
      <c r="R45" s="32"/>
      <c r="S45" s="49"/>
      <c r="T45" s="32"/>
      <c r="U45" s="49"/>
      <c r="V45" s="51"/>
      <c r="W45" s="11"/>
      <c r="X45" s="32"/>
      <c r="Y45" s="49"/>
      <c r="Z45" s="32"/>
      <c r="AA45" s="49"/>
      <c r="AB45" s="32"/>
      <c r="AC45" s="49"/>
      <c r="AD45" s="32"/>
      <c r="AE45" s="34" t="n">
        <f aca="false">C45+E45+G45+I45+M45+O45+Q45+S45+U45+Y45+AA45+AC45</f>
        <v>0</v>
      </c>
    </row>
    <row r="46" customFormat="false" ht="21.75" hidden="false" customHeight="true" outlineLevel="0" collapsed="false">
      <c r="A46" s="31" t="s">
        <v>103</v>
      </c>
      <c r="B46" s="32"/>
      <c r="C46" s="49"/>
      <c r="D46" s="32"/>
      <c r="E46" s="49"/>
      <c r="F46" s="32"/>
      <c r="G46" s="49"/>
      <c r="H46" s="32"/>
      <c r="I46" s="49"/>
      <c r="J46" s="32"/>
      <c r="K46" s="50"/>
      <c r="L46" s="51"/>
      <c r="M46" s="49"/>
      <c r="N46" s="32"/>
      <c r="O46" s="49"/>
      <c r="P46" s="32"/>
      <c r="Q46" s="49"/>
      <c r="R46" s="32"/>
      <c r="S46" s="49"/>
      <c r="T46" s="32"/>
      <c r="U46" s="49"/>
      <c r="V46" s="51"/>
      <c r="W46" s="11"/>
      <c r="X46" s="32"/>
      <c r="Y46" s="49"/>
      <c r="Z46" s="32"/>
      <c r="AA46" s="49"/>
      <c r="AB46" s="32"/>
      <c r="AC46" s="49"/>
      <c r="AD46" s="32"/>
      <c r="AE46" s="34" t="n">
        <f aca="false">C46+E46+G46+I46+M46+O46+Q46+S46+U46+Y46+AA46+AC46</f>
        <v>0</v>
      </c>
    </row>
    <row r="47" customFormat="false" ht="21.75" hidden="false" customHeight="true" outlineLevel="0" collapsed="false">
      <c r="A47" s="35" t="s">
        <v>104</v>
      </c>
      <c r="B47" s="36"/>
      <c r="C47" s="53" t="n">
        <f aca="false">SUM(C43:C46)</f>
        <v>0</v>
      </c>
      <c r="D47" s="36"/>
      <c r="E47" s="53" t="n">
        <f aca="false">SUM(E43:E46)</f>
        <v>0</v>
      </c>
      <c r="F47" s="36"/>
      <c r="G47" s="53" t="n">
        <f aca="false">SUM(G43:G46)</f>
        <v>0</v>
      </c>
      <c r="H47" s="36"/>
      <c r="I47" s="53" t="n">
        <f aca="false">SUM(I43:I46)</f>
        <v>0</v>
      </c>
      <c r="J47" s="36"/>
      <c r="K47" s="38"/>
      <c r="L47" s="39"/>
      <c r="M47" s="53" t="n">
        <f aca="false">SUM(M43:M46)</f>
        <v>0</v>
      </c>
      <c r="N47" s="36"/>
      <c r="O47" s="53" t="n">
        <f aca="false">SUM(O43:O46)</f>
        <v>0</v>
      </c>
      <c r="P47" s="36"/>
      <c r="Q47" s="53" t="n">
        <f aca="false">SUM(Q43:Q46)</f>
        <v>0</v>
      </c>
      <c r="R47" s="36"/>
      <c r="S47" s="53" t="n">
        <f aca="false">SUM(S43:S46)</f>
        <v>0</v>
      </c>
      <c r="T47" s="36"/>
      <c r="U47" s="53" t="n">
        <f aca="false">SUM(U43:U46)</f>
        <v>0</v>
      </c>
      <c r="V47" s="54"/>
      <c r="W47" s="55"/>
      <c r="X47" s="36"/>
      <c r="Y47" s="53" t="n">
        <f aca="false">SUM(Y43:Y46)</f>
        <v>0</v>
      </c>
      <c r="Z47" s="36"/>
      <c r="AA47" s="53" t="n">
        <f aca="false">SUM(AA43:AA46)</f>
        <v>0</v>
      </c>
      <c r="AB47" s="36"/>
      <c r="AC47" s="53" t="n">
        <f aca="false">SUM(AC43:AC46)</f>
        <v>0</v>
      </c>
      <c r="AD47" s="36"/>
      <c r="AE47" s="42" t="n">
        <f aca="false">SUM(AE43:AE46)</f>
        <v>0</v>
      </c>
    </row>
    <row r="48" customFormat="false" ht="21.75" hidden="false" customHeight="true" outlineLevel="0" collapsed="false">
      <c r="A48" s="26" t="s">
        <v>105</v>
      </c>
      <c r="B48" s="27"/>
      <c r="C48" s="30"/>
      <c r="D48" s="27"/>
      <c r="E48" s="30"/>
      <c r="F48" s="27"/>
      <c r="G48" s="30"/>
      <c r="H48" s="27"/>
      <c r="I48" s="30"/>
      <c r="J48" s="27"/>
      <c r="K48" s="62"/>
      <c r="L48" s="63"/>
      <c r="M48" s="30"/>
      <c r="N48" s="27"/>
      <c r="O48" s="30"/>
      <c r="P48" s="27"/>
      <c r="Q48" s="30"/>
      <c r="R48" s="27"/>
      <c r="S48" s="30"/>
      <c r="T48" s="27"/>
      <c r="U48" s="30"/>
      <c r="V48" s="63"/>
      <c r="W48" s="64"/>
      <c r="X48" s="27"/>
      <c r="Y48" s="30"/>
      <c r="Z48" s="27"/>
      <c r="AA48" s="30"/>
      <c r="AB48" s="27"/>
      <c r="AC48" s="30"/>
      <c r="AD48" s="27"/>
      <c r="AE48" s="30"/>
    </row>
    <row r="49" customFormat="false" ht="21.75" hidden="false" customHeight="true" outlineLevel="0" collapsed="false">
      <c r="A49" s="31" t="s">
        <v>106</v>
      </c>
      <c r="B49" s="32"/>
      <c r="C49" s="49"/>
      <c r="D49" s="32"/>
      <c r="E49" s="49"/>
      <c r="F49" s="32"/>
      <c r="G49" s="49"/>
      <c r="H49" s="32"/>
      <c r="I49" s="49"/>
      <c r="J49" s="32"/>
      <c r="K49" s="50"/>
      <c r="L49" s="51"/>
      <c r="M49" s="49"/>
      <c r="N49" s="32"/>
      <c r="O49" s="49"/>
      <c r="P49" s="32"/>
      <c r="Q49" s="49"/>
      <c r="R49" s="32"/>
      <c r="S49" s="49"/>
      <c r="T49" s="32"/>
      <c r="U49" s="49"/>
      <c r="V49" s="51"/>
      <c r="W49" s="11"/>
      <c r="X49" s="32"/>
      <c r="Y49" s="49"/>
      <c r="Z49" s="32"/>
      <c r="AA49" s="49"/>
      <c r="AB49" s="32"/>
      <c r="AC49" s="49"/>
      <c r="AD49" s="32"/>
      <c r="AE49" s="34" t="n">
        <f aca="false">C49+E49+G49+I49+M49+O49+Q49+S49+U49+Y49+AA49+AC49</f>
        <v>0</v>
      </c>
    </row>
    <row r="50" customFormat="false" ht="21.75" hidden="false" customHeight="true" outlineLevel="0" collapsed="false">
      <c r="A50" s="31" t="s">
        <v>107</v>
      </c>
      <c r="B50" s="32"/>
      <c r="C50" s="49"/>
      <c r="D50" s="32"/>
      <c r="E50" s="49"/>
      <c r="F50" s="32"/>
      <c r="G50" s="49"/>
      <c r="H50" s="32"/>
      <c r="I50" s="49"/>
      <c r="J50" s="32"/>
      <c r="K50" s="50"/>
      <c r="L50" s="51"/>
      <c r="M50" s="49"/>
      <c r="N50" s="32"/>
      <c r="O50" s="49"/>
      <c r="P50" s="32"/>
      <c r="Q50" s="49"/>
      <c r="R50" s="32"/>
      <c r="S50" s="49"/>
      <c r="T50" s="32"/>
      <c r="U50" s="49"/>
      <c r="V50" s="51"/>
      <c r="W50" s="11"/>
      <c r="X50" s="32"/>
      <c r="Y50" s="49"/>
      <c r="Z50" s="32"/>
      <c r="AA50" s="49"/>
      <c r="AB50" s="32"/>
      <c r="AC50" s="49"/>
      <c r="AD50" s="32"/>
      <c r="AE50" s="34" t="n">
        <f aca="false">C50+E50+G50+I50+M50+O50+Q50+S50+U50+Y50+AA50+AC50</f>
        <v>0</v>
      </c>
    </row>
    <row r="51" customFormat="false" ht="21.75" hidden="false" customHeight="true" outlineLevel="0" collapsed="false">
      <c r="A51" s="31" t="s">
        <v>108</v>
      </c>
      <c r="B51" s="32"/>
      <c r="C51" s="49"/>
      <c r="D51" s="32"/>
      <c r="E51" s="49"/>
      <c r="F51" s="32"/>
      <c r="G51" s="49"/>
      <c r="H51" s="32"/>
      <c r="I51" s="49"/>
      <c r="J51" s="32"/>
      <c r="K51" s="50"/>
      <c r="L51" s="51"/>
      <c r="M51" s="49"/>
      <c r="N51" s="32"/>
      <c r="O51" s="49"/>
      <c r="P51" s="32"/>
      <c r="Q51" s="49"/>
      <c r="R51" s="32"/>
      <c r="S51" s="49"/>
      <c r="T51" s="32"/>
      <c r="U51" s="49"/>
      <c r="V51" s="51"/>
      <c r="W51" s="11"/>
      <c r="X51" s="32"/>
      <c r="Y51" s="49"/>
      <c r="Z51" s="32"/>
      <c r="AA51" s="49"/>
      <c r="AB51" s="32"/>
      <c r="AC51" s="49"/>
      <c r="AD51" s="32"/>
      <c r="AE51" s="34" t="n">
        <f aca="false">C51+E51+G51+I51+M51+O51+Q51+S51+U51+Y51+AA51+AC51</f>
        <v>0</v>
      </c>
    </row>
    <row r="52" customFormat="false" ht="21.75" hidden="false" customHeight="true" outlineLevel="0" collapsed="false">
      <c r="A52" s="31" t="s">
        <v>109</v>
      </c>
      <c r="B52" s="32"/>
      <c r="C52" s="49"/>
      <c r="D52" s="32"/>
      <c r="E52" s="49"/>
      <c r="F52" s="32"/>
      <c r="G52" s="49"/>
      <c r="H52" s="32"/>
      <c r="I52" s="49"/>
      <c r="J52" s="32"/>
      <c r="K52" s="50"/>
      <c r="L52" s="51"/>
      <c r="M52" s="49"/>
      <c r="N52" s="32"/>
      <c r="O52" s="49"/>
      <c r="P52" s="32"/>
      <c r="Q52" s="49"/>
      <c r="R52" s="32"/>
      <c r="S52" s="49"/>
      <c r="T52" s="32"/>
      <c r="U52" s="49"/>
      <c r="V52" s="51"/>
      <c r="W52" s="11"/>
      <c r="X52" s="32"/>
      <c r="Y52" s="49"/>
      <c r="Z52" s="32"/>
      <c r="AA52" s="49"/>
      <c r="AB52" s="32"/>
      <c r="AC52" s="49"/>
      <c r="AD52" s="32"/>
      <c r="AE52" s="34" t="n">
        <f aca="false">C52+E52+G52+I52+M52+O52+Q52+S52+U52+Y52+AA52+AC52</f>
        <v>0</v>
      </c>
    </row>
    <row r="53" customFormat="false" ht="21.75" hidden="false" customHeight="true" outlineLevel="0" collapsed="false">
      <c r="A53" s="31" t="s">
        <v>110</v>
      </c>
      <c r="B53" s="32"/>
      <c r="C53" s="49"/>
      <c r="D53" s="32"/>
      <c r="E53" s="49"/>
      <c r="F53" s="32"/>
      <c r="G53" s="49"/>
      <c r="H53" s="32"/>
      <c r="I53" s="49"/>
      <c r="J53" s="32"/>
      <c r="K53" s="50"/>
      <c r="L53" s="51"/>
      <c r="M53" s="49"/>
      <c r="N53" s="32"/>
      <c r="O53" s="49"/>
      <c r="P53" s="32"/>
      <c r="Q53" s="49"/>
      <c r="R53" s="32"/>
      <c r="S53" s="49"/>
      <c r="T53" s="32"/>
      <c r="U53" s="49"/>
      <c r="V53" s="51"/>
      <c r="W53" s="11"/>
      <c r="X53" s="32"/>
      <c r="Y53" s="49"/>
      <c r="Z53" s="32"/>
      <c r="AA53" s="49"/>
      <c r="AB53" s="32"/>
      <c r="AC53" s="49"/>
      <c r="AD53" s="32"/>
      <c r="AE53" s="34" t="n">
        <f aca="false">C53+E53+G53+I53+M53+O53+Q53+S53+U53+Y53+AA53+AC53</f>
        <v>0</v>
      </c>
    </row>
    <row r="54" customFormat="false" ht="21.75" hidden="false" customHeight="true" outlineLevel="0" collapsed="false">
      <c r="A54" s="31" t="s">
        <v>111</v>
      </c>
      <c r="B54" s="32"/>
      <c r="C54" s="49"/>
      <c r="D54" s="32"/>
      <c r="E54" s="49"/>
      <c r="F54" s="32"/>
      <c r="G54" s="49"/>
      <c r="H54" s="32"/>
      <c r="I54" s="49"/>
      <c r="J54" s="32"/>
      <c r="K54" s="50"/>
      <c r="L54" s="51"/>
      <c r="M54" s="49"/>
      <c r="N54" s="32"/>
      <c r="O54" s="49"/>
      <c r="P54" s="32"/>
      <c r="Q54" s="49"/>
      <c r="R54" s="32"/>
      <c r="S54" s="49"/>
      <c r="T54" s="32"/>
      <c r="U54" s="49"/>
      <c r="V54" s="51"/>
      <c r="W54" s="11"/>
      <c r="X54" s="32"/>
      <c r="Y54" s="49"/>
      <c r="Z54" s="32"/>
      <c r="AA54" s="49"/>
      <c r="AB54" s="32"/>
      <c r="AC54" s="49"/>
      <c r="AD54" s="32"/>
      <c r="AE54" s="34" t="n">
        <f aca="false">C54+E54+G54+I54+M54+O54+Q54+S54+U54+Y54+AA54+AC54</f>
        <v>0</v>
      </c>
    </row>
    <row r="55" customFormat="false" ht="21.75" hidden="false" customHeight="true" outlineLevel="0" collapsed="false">
      <c r="A55" s="35" t="s">
        <v>112</v>
      </c>
      <c r="B55" s="36"/>
      <c r="C55" s="53" t="n">
        <f aca="false">SUM(C49:C54)</f>
        <v>0</v>
      </c>
      <c r="D55" s="36"/>
      <c r="E55" s="53" t="n">
        <f aca="false">SUM(E49:E54)</f>
        <v>0</v>
      </c>
      <c r="F55" s="36"/>
      <c r="G55" s="53" t="n">
        <f aca="false">SUM(G49:G54)</f>
        <v>0</v>
      </c>
      <c r="H55" s="36"/>
      <c r="I55" s="53" t="n">
        <f aca="false">SUM(I49:I54)</f>
        <v>0</v>
      </c>
      <c r="J55" s="36"/>
      <c r="K55" s="38"/>
      <c r="L55" s="39"/>
      <c r="M55" s="53" t="n">
        <f aca="false">SUM(M49:M54)</f>
        <v>0</v>
      </c>
      <c r="N55" s="36"/>
      <c r="O55" s="53" t="n">
        <f aca="false">SUM(O49:O54)</f>
        <v>0</v>
      </c>
      <c r="P55" s="36"/>
      <c r="Q55" s="53" t="n">
        <f aca="false">SUM(Q49:Q54)</f>
        <v>0</v>
      </c>
      <c r="R55" s="36"/>
      <c r="S55" s="53" t="n">
        <f aca="false">SUM(S49:S54)</f>
        <v>0</v>
      </c>
      <c r="T55" s="36"/>
      <c r="U55" s="53" t="n">
        <f aca="false">SUM(U49:U54)</f>
        <v>0</v>
      </c>
      <c r="V55" s="54"/>
      <c r="W55" s="55"/>
      <c r="X55" s="36"/>
      <c r="Y55" s="53" t="n">
        <f aca="false">SUM(Y49:Y54)</f>
        <v>0</v>
      </c>
      <c r="Z55" s="36"/>
      <c r="AA55" s="53" t="n">
        <f aca="false">SUM(AA49:AA54)</f>
        <v>0</v>
      </c>
      <c r="AB55" s="36"/>
      <c r="AC55" s="53" t="n">
        <f aca="false">SUM(AC49:AC54)</f>
        <v>0</v>
      </c>
      <c r="AD55" s="36"/>
      <c r="AE55" s="42" t="n">
        <f aca="false">SUM(AE49:AE54)</f>
        <v>0</v>
      </c>
    </row>
    <row r="56" customFormat="false" ht="16.5" hidden="false" customHeight="false" outlineLevel="0" collapsed="false">
      <c r="A56" s="26" t="s">
        <v>113</v>
      </c>
      <c r="B56" s="27"/>
      <c r="C56" s="30"/>
      <c r="D56" s="27"/>
      <c r="E56" s="30"/>
      <c r="F56" s="27"/>
      <c r="G56" s="30"/>
      <c r="H56" s="27"/>
      <c r="I56" s="30"/>
      <c r="J56" s="27"/>
      <c r="K56" s="62"/>
      <c r="L56" s="63"/>
      <c r="M56" s="30"/>
      <c r="N56" s="27"/>
      <c r="O56" s="30"/>
      <c r="P56" s="27"/>
      <c r="Q56" s="30"/>
      <c r="R56" s="27"/>
      <c r="S56" s="30"/>
      <c r="T56" s="27"/>
      <c r="U56" s="30"/>
      <c r="V56" s="63"/>
      <c r="W56" s="64"/>
      <c r="X56" s="27"/>
      <c r="Y56" s="30"/>
      <c r="Z56" s="27"/>
      <c r="AA56" s="30"/>
      <c r="AB56" s="27"/>
      <c r="AC56" s="30"/>
      <c r="AD56" s="27"/>
      <c r="AE56" s="30"/>
    </row>
    <row r="57" customFormat="false" ht="21.75" hidden="false" customHeight="true" outlineLevel="0" collapsed="false">
      <c r="A57" s="31" t="s">
        <v>114</v>
      </c>
      <c r="B57" s="32"/>
      <c r="C57" s="49"/>
      <c r="D57" s="32"/>
      <c r="E57" s="49"/>
      <c r="F57" s="32"/>
      <c r="G57" s="49"/>
      <c r="H57" s="32"/>
      <c r="I57" s="49"/>
      <c r="J57" s="32"/>
      <c r="K57" s="50"/>
      <c r="L57" s="51"/>
      <c r="M57" s="49"/>
      <c r="N57" s="32"/>
      <c r="O57" s="49"/>
      <c r="P57" s="32"/>
      <c r="Q57" s="49"/>
      <c r="R57" s="32"/>
      <c r="S57" s="49"/>
      <c r="T57" s="32"/>
      <c r="U57" s="49"/>
      <c r="V57" s="51"/>
      <c r="W57" s="11"/>
      <c r="X57" s="32"/>
      <c r="Y57" s="49"/>
      <c r="Z57" s="32"/>
      <c r="AA57" s="49"/>
      <c r="AB57" s="32"/>
      <c r="AC57" s="49"/>
      <c r="AD57" s="32"/>
      <c r="AE57" s="34" t="n">
        <f aca="false">C57+E57+G57+I57+M57+O57+Q57+S57+U57+Y57+AA57+AC57</f>
        <v>0</v>
      </c>
    </row>
    <row r="58" customFormat="false" ht="21" hidden="false" customHeight="true" outlineLevel="0" collapsed="false">
      <c r="A58" s="31" t="s">
        <v>115</v>
      </c>
      <c r="B58" s="32"/>
      <c r="C58" s="49"/>
      <c r="D58" s="32"/>
      <c r="E58" s="49"/>
      <c r="F58" s="32"/>
      <c r="G58" s="49"/>
      <c r="H58" s="32"/>
      <c r="I58" s="49"/>
      <c r="J58" s="32"/>
      <c r="K58" s="50"/>
      <c r="L58" s="51"/>
      <c r="M58" s="49"/>
      <c r="N58" s="32"/>
      <c r="O58" s="49"/>
      <c r="P58" s="32"/>
      <c r="Q58" s="49"/>
      <c r="R58" s="32"/>
      <c r="S58" s="49"/>
      <c r="T58" s="32"/>
      <c r="U58" s="49"/>
      <c r="V58" s="51"/>
      <c r="W58" s="11"/>
      <c r="X58" s="32"/>
      <c r="Y58" s="49"/>
      <c r="Z58" s="32"/>
      <c r="AA58" s="49"/>
      <c r="AB58" s="32"/>
      <c r="AC58" s="49"/>
      <c r="AD58" s="32"/>
      <c r="AE58" s="34" t="n">
        <f aca="false">C58+E58+G58+I58+M58+O58+Q58+S58+U58+Y58+AA58+AC58</f>
        <v>0</v>
      </c>
    </row>
    <row r="59" customFormat="false" ht="21.75" hidden="false" customHeight="true" outlineLevel="0" collapsed="false">
      <c r="A59" s="31" t="s">
        <v>116</v>
      </c>
      <c r="B59" s="32"/>
      <c r="C59" s="49"/>
      <c r="D59" s="32"/>
      <c r="E59" s="49"/>
      <c r="F59" s="32"/>
      <c r="G59" s="49"/>
      <c r="H59" s="32"/>
      <c r="I59" s="49"/>
      <c r="J59" s="32"/>
      <c r="K59" s="50"/>
      <c r="L59" s="51"/>
      <c r="M59" s="49"/>
      <c r="N59" s="32"/>
      <c r="O59" s="49"/>
      <c r="P59" s="32"/>
      <c r="Q59" s="49"/>
      <c r="R59" s="32"/>
      <c r="S59" s="49"/>
      <c r="T59" s="32"/>
      <c r="U59" s="49"/>
      <c r="V59" s="51"/>
      <c r="W59" s="11"/>
      <c r="X59" s="32"/>
      <c r="Y59" s="49"/>
      <c r="Z59" s="32"/>
      <c r="AA59" s="49"/>
      <c r="AB59" s="32"/>
      <c r="AC59" s="49"/>
      <c r="AD59" s="32"/>
      <c r="AE59" s="34" t="n">
        <f aca="false">C59+E59+G59+I59+M59+O59+Q59+S59+U59+Y59+AA59+AC59</f>
        <v>0</v>
      </c>
    </row>
    <row r="60" customFormat="false" ht="20.25" hidden="false" customHeight="true" outlineLevel="0" collapsed="false">
      <c r="A60" s="31" t="s">
        <v>117</v>
      </c>
      <c r="B60" s="32"/>
      <c r="C60" s="49"/>
      <c r="D60" s="32"/>
      <c r="E60" s="49"/>
      <c r="F60" s="32"/>
      <c r="G60" s="49"/>
      <c r="H60" s="32"/>
      <c r="I60" s="49"/>
      <c r="J60" s="32"/>
      <c r="K60" s="50"/>
      <c r="L60" s="51"/>
      <c r="M60" s="49"/>
      <c r="N60" s="32"/>
      <c r="O60" s="49"/>
      <c r="P60" s="32"/>
      <c r="Q60" s="49"/>
      <c r="R60" s="32"/>
      <c r="S60" s="49"/>
      <c r="T60" s="32"/>
      <c r="U60" s="49"/>
      <c r="V60" s="51"/>
      <c r="W60" s="11"/>
      <c r="X60" s="32"/>
      <c r="Y60" s="49"/>
      <c r="Z60" s="32"/>
      <c r="AA60" s="49"/>
      <c r="AB60" s="32"/>
      <c r="AC60" s="49"/>
      <c r="AD60" s="32"/>
      <c r="AE60" s="34" t="n">
        <f aca="false">C60+E60+G60+I60+M60+O60+Q60+S60+U60+Y60+AA60+AC60</f>
        <v>0</v>
      </c>
    </row>
    <row r="61" customFormat="false" ht="21.75" hidden="false" customHeight="true" outlineLevel="0" collapsed="false">
      <c r="A61" s="31" t="s">
        <v>118</v>
      </c>
      <c r="B61" s="32"/>
      <c r="C61" s="49"/>
      <c r="D61" s="32"/>
      <c r="E61" s="49"/>
      <c r="F61" s="32"/>
      <c r="G61" s="49"/>
      <c r="H61" s="32"/>
      <c r="I61" s="49"/>
      <c r="J61" s="32"/>
      <c r="K61" s="50"/>
      <c r="L61" s="51"/>
      <c r="M61" s="49"/>
      <c r="N61" s="32"/>
      <c r="O61" s="49"/>
      <c r="P61" s="32"/>
      <c r="Q61" s="49"/>
      <c r="R61" s="32"/>
      <c r="S61" s="49"/>
      <c r="T61" s="32"/>
      <c r="U61" s="49"/>
      <c r="V61" s="51"/>
      <c r="W61" s="11"/>
      <c r="X61" s="32"/>
      <c r="Y61" s="49"/>
      <c r="Z61" s="32"/>
      <c r="AA61" s="49"/>
      <c r="AB61" s="32"/>
      <c r="AC61" s="49"/>
      <c r="AD61" s="32"/>
      <c r="AE61" s="34" t="n">
        <f aca="false">C61+E61+G61+I61+M61+O61+Q61+S61+U61+Y61+AA61+AC61</f>
        <v>0</v>
      </c>
    </row>
    <row r="62" customFormat="false" ht="24.75" hidden="false" customHeight="true" outlineLevel="0" collapsed="false">
      <c r="A62" s="35" t="s">
        <v>119</v>
      </c>
      <c r="B62" s="36"/>
      <c r="C62" s="53" t="n">
        <f aca="false">SUM(C57:C61)</f>
        <v>0</v>
      </c>
      <c r="D62" s="36"/>
      <c r="E62" s="53" t="n">
        <f aca="false">SUM(E57:E61)</f>
        <v>0</v>
      </c>
      <c r="F62" s="36"/>
      <c r="G62" s="53" t="n">
        <f aca="false">SUM(G57:G61)</f>
        <v>0</v>
      </c>
      <c r="H62" s="36"/>
      <c r="I62" s="53" t="n">
        <f aca="false">SUM(I57:I61)</f>
        <v>0</v>
      </c>
      <c r="J62" s="36"/>
      <c r="K62" s="38"/>
      <c r="L62" s="39"/>
      <c r="M62" s="53" t="n">
        <f aca="false">SUM(M57:M61)</f>
        <v>0</v>
      </c>
      <c r="N62" s="36"/>
      <c r="O62" s="53" t="n">
        <f aca="false">SUM(O57:O61)</f>
        <v>0</v>
      </c>
      <c r="P62" s="36"/>
      <c r="Q62" s="53" t="n">
        <f aca="false">SUM(Q57:Q61)</f>
        <v>0</v>
      </c>
      <c r="R62" s="36"/>
      <c r="S62" s="53" t="n">
        <f aca="false">SUM(S57:S61)</f>
        <v>0</v>
      </c>
      <c r="T62" s="36"/>
      <c r="U62" s="53" t="n">
        <f aca="false">SUM(U57:U61)</f>
        <v>0</v>
      </c>
      <c r="V62" s="54"/>
      <c r="W62" s="55"/>
      <c r="X62" s="36"/>
      <c r="Y62" s="53" t="n">
        <f aca="false">SUM(Y57:Y61)</f>
        <v>0</v>
      </c>
      <c r="Z62" s="36"/>
      <c r="AA62" s="53" t="n">
        <f aca="false">SUM(AA57:AA61)</f>
        <v>0</v>
      </c>
      <c r="AB62" s="36"/>
      <c r="AC62" s="53" t="n">
        <f aca="false">SUM(AC57:AC61)</f>
        <v>0</v>
      </c>
      <c r="AD62" s="36"/>
      <c r="AE62" s="42" t="n">
        <f aca="false">SUM(AE57:AE61)</f>
        <v>0</v>
      </c>
    </row>
    <row r="63" customFormat="false" ht="24.75" hidden="false" customHeight="true" outlineLevel="0" collapsed="false">
      <c r="A63" s="26" t="s">
        <v>120</v>
      </c>
      <c r="B63" s="27"/>
      <c r="C63" s="30"/>
      <c r="D63" s="27"/>
      <c r="E63" s="30"/>
      <c r="F63" s="27"/>
      <c r="G63" s="30"/>
      <c r="H63" s="27"/>
      <c r="I63" s="30"/>
      <c r="J63" s="27"/>
      <c r="K63" s="62"/>
      <c r="L63" s="63"/>
      <c r="M63" s="30"/>
      <c r="N63" s="27"/>
      <c r="O63" s="30"/>
      <c r="P63" s="27"/>
      <c r="Q63" s="30"/>
      <c r="R63" s="27"/>
      <c r="S63" s="30"/>
      <c r="T63" s="27"/>
      <c r="U63" s="30"/>
      <c r="V63" s="63"/>
      <c r="W63" s="64"/>
      <c r="X63" s="27"/>
      <c r="Y63" s="30"/>
      <c r="Z63" s="27"/>
      <c r="AA63" s="30"/>
      <c r="AB63" s="27"/>
      <c r="AC63" s="30"/>
      <c r="AD63" s="27"/>
      <c r="AE63" s="30"/>
    </row>
    <row r="64" customFormat="false" ht="21.75" hidden="false" customHeight="true" outlineLevel="0" collapsed="false">
      <c r="A64" s="31" t="s">
        <v>121</v>
      </c>
      <c r="B64" s="32"/>
      <c r="C64" s="49"/>
      <c r="D64" s="32"/>
      <c r="E64" s="49"/>
      <c r="F64" s="32"/>
      <c r="G64" s="49"/>
      <c r="H64" s="32"/>
      <c r="I64" s="49"/>
      <c r="J64" s="32"/>
      <c r="K64" s="50"/>
      <c r="L64" s="51"/>
      <c r="M64" s="49"/>
      <c r="N64" s="32"/>
      <c r="O64" s="49"/>
      <c r="P64" s="32"/>
      <c r="Q64" s="49"/>
      <c r="R64" s="32"/>
      <c r="S64" s="49"/>
      <c r="T64" s="32"/>
      <c r="U64" s="49"/>
      <c r="V64" s="51"/>
      <c r="W64" s="11"/>
      <c r="X64" s="32"/>
      <c r="Y64" s="49"/>
      <c r="Z64" s="32"/>
      <c r="AA64" s="49"/>
      <c r="AB64" s="32"/>
      <c r="AC64" s="49"/>
      <c r="AD64" s="32"/>
      <c r="AE64" s="34" t="n">
        <f aca="false">C64+E64+G64+I64+M64+O64+Q64+S64+U64+Y64+AA64+AC64</f>
        <v>0</v>
      </c>
    </row>
    <row r="65" customFormat="false" ht="21" hidden="false" customHeight="true" outlineLevel="0" collapsed="false">
      <c r="A65" s="31" t="s">
        <v>122</v>
      </c>
      <c r="B65" s="32"/>
      <c r="C65" s="49"/>
      <c r="D65" s="32"/>
      <c r="E65" s="49"/>
      <c r="F65" s="32"/>
      <c r="G65" s="49"/>
      <c r="H65" s="32"/>
      <c r="I65" s="49"/>
      <c r="J65" s="32"/>
      <c r="K65" s="50"/>
      <c r="L65" s="51"/>
      <c r="M65" s="49"/>
      <c r="N65" s="32"/>
      <c r="O65" s="49"/>
      <c r="P65" s="32"/>
      <c r="Q65" s="49"/>
      <c r="R65" s="32"/>
      <c r="S65" s="49"/>
      <c r="T65" s="32"/>
      <c r="U65" s="49"/>
      <c r="V65" s="51"/>
      <c r="W65" s="11"/>
      <c r="X65" s="32"/>
      <c r="Y65" s="49"/>
      <c r="Z65" s="32"/>
      <c r="AA65" s="49"/>
      <c r="AB65" s="32"/>
      <c r="AC65" s="49"/>
      <c r="AD65" s="32"/>
      <c r="AE65" s="34" t="n">
        <f aca="false">C65+E65+G65+I65+M65+O65+Q65+S65+U65+Y65+AA65+AC65</f>
        <v>0</v>
      </c>
    </row>
    <row r="66" customFormat="false" ht="21.75" hidden="false" customHeight="true" outlineLevel="0" collapsed="false">
      <c r="A66" s="31" t="s">
        <v>123</v>
      </c>
      <c r="B66" s="32"/>
      <c r="C66" s="49"/>
      <c r="D66" s="32"/>
      <c r="E66" s="49"/>
      <c r="F66" s="32"/>
      <c r="G66" s="49"/>
      <c r="H66" s="32"/>
      <c r="I66" s="49"/>
      <c r="J66" s="32"/>
      <c r="K66" s="50"/>
      <c r="L66" s="51"/>
      <c r="M66" s="49"/>
      <c r="N66" s="32"/>
      <c r="O66" s="49"/>
      <c r="P66" s="32"/>
      <c r="Q66" s="49"/>
      <c r="R66" s="32"/>
      <c r="S66" s="49"/>
      <c r="T66" s="32"/>
      <c r="U66" s="49"/>
      <c r="V66" s="51"/>
      <c r="W66" s="11"/>
      <c r="X66" s="32"/>
      <c r="Y66" s="49"/>
      <c r="Z66" s="32"/>
      <c r="AA66" s="49"/>
      <c r="AB66" s="32"/>
      <c r="AC66" s="49"/>
      <c r="AD66" s="32"/>
      <c r="AE66" s="34" t="n">
        <f aca="false">C66+E66+G66+I66+M66+O66+Q66+S66+U66+Y66+AA66+AC66</f>
        <v>0</v>
      </c>
    </row>
    <row r="67" customFormat="false" ht="24.75" hidden="false" customHeight="true" outlineLevel="0" collapsed="false">
      <c r="A67" s="35" t="s">
        <v>124</v>
      </c>
      <c r="B67" s="36"/>
      <c r="C67" s="53" t="n">
        <f aca="false">SUM(C64:C66)</f>
        <v>0</v>
      </c>
      <c r="D67" s="36"/>
      <c r="E67" s="53" t="n">
        <f aca="false">SUM(E64:E66)</f>
        <v>0</v>
      </c>
      <c r="F67" s="36"/>
      <c r="G67" s="53" t="n">
        <f aca="false">SUM(G64:G66)</f>
        <v>0</v>
      </c>
      <c r="H67" s="36"/>
      <c r="I67" s="53" t="n">
        <f aca="false">SUM(I64:I66)</f>
        <v>0</v>
      </c>
      <c r="J67" s="36"/>
      <c r="K67" s="38"/>
      <c r="L67" s="39"/>
      <c r="M67" s="53" t="n">
        <f aca="false">SUM(M64:M66)</f>
        <v>0</v>
      </c>
      <c r="N67" s="36"/>
      <c r="O67" s="53" t="n">
        <f aca="false">SUM(O64:O66)</f>
        <v>0</v>
      </c>
      <c r="P67" s="36"/>
      <c r="Q67" s="53" t="n">
        <f aca="false">SUM(Q64:Q66)</f>
        <v>0</v>
      </c>
      <c r="R67" s="36"/>
      <c r="S67" s="53" t="n">
        <f aca="false">SUM(S64:S66)</f>
        <v>0</v>
      </c>
      <c r="T67" s="36"/>
      <c r="U67" s="53" t="n">
        <f aca="false">SUM(U64:U66)</f>
        <v>0</v>
      </c>
      <c r="V67" s="54"/>
      <c r="W67" s="55"/>
      <c r="X67" s="36"/>
      <c r="Y67" s="53" t="n">
        <f aca="false">SUM(Y64:Y66)</f>
        <v>0</v>
      </c>
      <c r="Z67" s="36"/>
      <c r="AA67" s="53" t="n">
        <f aca="false">SUM(AA64:AA66)</f>
        <v>0</v>
      </c>
      <c r="AB67" s="36"/>
      <c r="AC67" s="53" t="n">
        <f aca="false">SUM(AC64:AC66)</f>
        <v>0</v>
      </c>
      <c r="AD67" s="36"/>
      <c r="AE67" s="42" t="n">
        <f aca="false">C67+E67+G67+I67+M67+O67+Q67+S67+U67+Y67+AA67+AC67</f>
        <v>0</v>
      </c>
    </row>
    <row r="68" customFormat="false" ht="17.25" hidden="false" customHeight="false" outlineLevel="0" collapsed="false">
      <c r="A68" s="65" t="s">
        <v>125</v>
      </c>
      <c r="B68" s="66"/>
      <c r="C68" s="67" t="n">
        <f aca="false">C67+C62+C55+C47+C41+C32+C25+C19+C7</f>
        <v>0</v>
      </c>
      <c r="D68" s="66"/>
      <c r="E68" s="67" t="n">
        <f aca="false">E67+E62+E55+E47+E41+E32+E25+E19+E7</f>
        <v>0</v>
      </c>
      <c r="F68" s="66"/>
      <c r="G68" s="67" t="n">
        <f aca="false">G67+G62+G55+G47+G41+G32+G25+G19+G7</f>
        <v>0</v>
      </c>
      <c r="H68" s="66"/>
      <c r="I68" s="67" t="n">
        <f aca="false">I67+I62+I55+I47+I41+I32+I25+I19+I7</f>
        <v>0</v>
      </c>
      <c r="J68" s="66"/>
      <c r="K68" s="68"/>
      <c r="L68" s="66"/>
      <c r="M68" s="67" t="n">
        <f aca="false">M67+M62+M55+M47+M41+M32+M25+M19+M7</f>
        <v>0</v>
      </c>
      <c r="N68" s="66"/>
      <c r="O68" s="67" t="n">
        <f aca="false">O67+O62+O55+O47+O41+O32+O25+O19+O7</f>
        <v>0</v>
      </c>
      <c r="P68" s="66"/>
      <c r="Q68" s="67" t="n">
        <f aca="false">Q67+Q62+Q55+Q47+Q41+Q32+Q25+Q19+Q7</f>
        <v>0</v>
      </c>
      <c r="R68" s="66"/>
      <c r="S68" s="67" t="n">
        <f aca="false">S67+S62+S55+S47+S41+S32+S25+S19+S7</f>
        <v>0</v>
      </c>
      <c r="T68" s="66"/>
      <c r="U68" s="67" t="n">
        <f aca="false">U67+U62+U55+U47+U41+U32+U25+U19+U7</f>
        <v>0</v>
      </c>
      <c r="V68" s="69"/>
      <c r="W68" s="67"/>
      <c r="X68" s="66"/>
      <c r="Y68" s="67" t="n">
        <f aca="false">Y67+Y62+Y55+Y47+Y41+Y32+Y25+Y19+Y7</f>
        <v>0</v>
      </c>
      <c r="Z68" s="66"/>
      <c r="AA68" s="67" t="n">
        <f aca="false">AA67+AA62+AA55+AA47+AA41+AA32+AA25+AA19+AA7</f>
        <v>0</v>
      </c>
      <c r="AB68" s="66"/>
      <c r="AC68" s="67" t="n">
        <f aca="false">AC67+AC62+AC55+AC47+AC41+AC32+AC25+AC19+AC7</f>
        <v>0</v>
      </c>
      <c r="AD68" s="66"/>
      <c r="AE68" s="67" t="n">
        <f aca="false">AE67+AE62+AE55+AE47+AE41+AE32+AE25+AE19+AE7</f>
        <v>0</v>
      </c>
    </row>
    <row r="69" customFormat="false" ht="17.25" hidden="false" customHeight="false" outlineLevel="0" collapsed="false"/>
    <row r="70" customFormat="false" ht="17.25" hidden="false" customHeight="false" outlineLevel="0" collapsed="false">
      <c r="A70" s="65" t="s">
        <v>126</v>
      </c>
      <c r="B70" s="66"/>
      <c r="C70" s="65"/>
      <c r="D70" s="66"/>
      <c r="E70" s="65"/>
      <c r="F70" s="66"/>
      <c r="G70" s="65"/>
      <c r="H70" s="66"/>
      <c r="I70" s="65"/>
      <c r="J70" s="66"/>
      <c r="K70" s="68"/>
      <c r="L70" s="66"/>
      <c r="M70" s="65"/>
      <c r="N70" s="66"/>
      <c r="O70" s="65"/>
      <c r="P70" s="66"/>
      <c r="Q70" s="65"/>
      <c r="R70" s="66"/>
      <c r="S70" s="65"/>
      <c r="T70" s="66"/>
      <c r="U70" s="65"/>
      <c r="V70" s="66"/>
      <c r="W70" s="65"/>
      <c r="X70" s="66"/>
      <c r="Y70" s="65"/>
      <c r="Z70" s="66"/>
      <c r="AA70" s="65"/>
      <c r="AB70" s="66"/>
      <c r="AC70" s="65"/>
      <c r="AD70" s="66"/>
      <c r="AE70" s="65"/>
    </row>
    <row r="71" customFormat="false" ht="16.5" hidden="false" customHeight="false" outlineLevel="0" collapsed="false"/>
  </sheetData>
  <mergeCells count="1">
    <mergeCell ref="A1:AE1"/>
  </mergeCells>
  <printOptions headings="false" gridLines="false" gridLinesSet="true" horizontalCentered="false" verticalCentered="false"/>
  <pageMargins left="1.22013888888889" right="0.35" top="0.679861111111111" bottom="0.459722222222222" header="0.511811023622047" footer="0.4597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Panhandle WDA RFP
Attachment D
Management Operation Line-Item Budget Form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.7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5" min="5" style="0" width="12.56"/>
    <col collapsed="false" customWidth="true" hidden="false" outlineLevel="0" max="6" min="6" style="0" width="1.7"/>
    <col collapsed="false" customWidth="true" hidden="false" outlineLevel="0" max="7" min="7" style="0" width="11.85"/>
    <col collapsed="false" customWidth="true" hidden="false" outlineLevel="0" max="8" min="8" style="0" width="1.7"/>
    <col collapsed="false" customWidth="true" hidden="false" outlineLevel="0" max="9" min="9" style="70" width="11.56"/>
    <col collapsed="false" customWidth="true" hidden="false" outlineLevel="0" max="10" min="10" style="7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7" min="17" style="0" width="15.56"/>
    <col collapsed="false" customWidth="true" hidden="false" outlineLevel="0" max="18" min="18" style="0" width="1.7"/>
    <col collapsed="false" customWidth="true" hidden="false" outlineLevel="0" max="19" min="19" style="0" width="11.28"/>
    <col collapsed="false" customWidth="true" hidden="false" outlineLevel="0" max="20" min="20" style="0" width="1.7"/>
  </cols>
  <sheetData>
    <row r="1" customFormat="false" ht="15.75" hidden="false" customHeight="false" outlineLevel="0" collapsed="false">
      <c r="A1" s="21" t="s">
        <v>1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5" customFormat="false" ht="26.25" hidden="false" customHeight="false" outlineLevel="0" collapsed="false">
      <c r="A5" s="71"/>
      <c r="B5" s="71"/>
      <c r="C5" s="72" t="s">
        <v>48</v>
      </c>
      <c r="D5" s="72"/>
      <c r="E5" s="72" t="s">
        <v>49</v>
      </c>
      <c r="F5" s="72"/>
      <c r="G5" s="72" t="s">
        <v>50</v>
      </c>
      <c r="H5" s="72"/>
      <c r="I5" s="73" t="s">
        <v>128</v>
      </c>
      <c r="J5" s="74"/>
      <c r="K5" s="72" t="s">
        <v>53</v>
      </c>
      <c r="L5" s="72"/>
      <c r="M5" s="72" t="s">
        <v>54</v>
      </c>
      <c r="N5" s="71"/>
      <c r="O5" s="72" t="s">
        <v>55</v>
      </c>
      <c r="P5" s="72"/>
      <c r="Q5" s="75" t="s">
        <v>56</v>
      </c>
      <c r="R5" s="72"/>
      <c r="S5" s="75" t="s">
        <v>129</v>
      </c>
      <c r="T5" s="72"/>
      <c r="U5" s="75" t="s">
        <v>62</v>
      </c>
    </row>
    <row r="6" customFormat="false" ht="15.75" hidden="false" customHeight="false" outlineLevel="0" collapsed="false">
      <c r="A6" s="76" t="s">
        <v>130</v>
      </c>
      <c r="B6" s="44"/>
      <c r="C6" s="45"/>
      <c r="D6" s="44"/>
      <c r="E6" s="45"/>
      <c r="F6" s="44"/>
      <c r="G6" s="77"/>
      <c r="H6" s="44"/>
      <c r="I6" s="43"/>
      <c r="J6" s="44"/>
      <c r="K6" s="45"/>
      <c r="L6" s="44"/>
      <c r="M6" s="77"/>
      <c r="N6" s="44"/>
      <c r="O6" s="45"/>
      <c r="P6" s="44"/>
      <c r="Q6" s="45"/>
      <c r="R6" s="44"/>
      <c r="S6" s="77"/>
      <c r="T6" s="44"/>
      <c r="U6" s="77"/>
    </row>
    <row r="7" customFormat="false" ht="15.75" hidden="false" customHeight="false" outlineLevel="0" collapsed="false">
      <c r="A7" s="31" t="s">
        <v>131</v>
      </c>
      <c r="B7" s="32"/>
      <c r="C7" s="10"/>
      <c r="D7" s="32"/>
      <c r="E7" s="10"/>
      <c r="F7" s="32"/>
      <c r="G7" s="49"/>
      <c r="H7" s="32"/>
      <c r="I7" s="33"/>
      <c r="J7" s="32"/>
      <c r="K7" s="10"/>
      <c r="L7" s="32"/>
      <c r="M7" s="49"/>
      <c r="N7" s="32"/>
      <c r="O7" s="10"/>
      <c r="P7" s="32"/>
      <c r="Q7" s="10"/>
      <c r="R7" s="32"/>
      <c r="S7" s="49"/>
      <c r="T7" s="32"/>
      <c r="U7" s="34" t="n">
        <f aca="false">C7+E7+G7+K7+M7+O7+Q7+S7</f>
        <v>0</v>
      </c>
    </row>
    <row r="8" customFormat="false" ht="15.75" hidden="false" customHeight="false" outlineLevel="0" collapsed="false">
      <c r="A8" s="31" t="s">
        <v>132</v>
      </c>
      <c r="B8" s="32"/>
      <c r="C8" s="10"/>
      <c r="D8" s="32"/>
      <c r="E8" s="10"/>
      <c r="F8" s="32"/>
      <c r="G8" s="49"/>
      <c r="H8" s="32"/>
      <c r="I8" s="33"/>
      <c r="J8" s="32"/>
      <c r="K8" s="10"/>
      <c r="L8" s="32"/>
      <c r="M8" s="49"/>
      <c r="N8" s="32"/>
      <c r="O8" s="10"/>
      <c r="P8" s="32"/>
      <c r="Q8" s="10"/>
      <c r="R8" s="32"/>
      <c r="S8" s="49"/>
      <c r="T8" s="32"/>
      <c r="U8" s="34" t="n">
        <f aca="false">C8+E8+G8+K8+M8+O8+Q8+S8</f>
        <v>0</v>
      </c>
    </row>
    <row r="9" customFormat="false" ht="15.75" hidden="false" customHeight="false" outlineLevel="0" collapsed="false">
      <c r="A9" s="31" t="s">
        <v>133</v>
      </c>
      <c r="B9" s="32"/>
      <c r="C9" s="10"/>
      <c r="D9" s="32"/>
      <c r="E9" s="10"/>
      <c r="F9" s="32"/>
      <c r="G9" s="49"/>
      <c r="H9" s="32"/>
      <c r="I9" s="33"/>
      <c r="J9" s="32"/>
      <c r="K9" s="10"/>
      <c r="L9" s="32"/>
      <c r="M9" s="49"/>
      <c r="N9" s="32"/>
      <c r="O9" s="10"/>
      <c r="P9" s="32"/>
      <c r="Q9" s="10"/>
      <c r="R9" s="32"/>
      <c r="S9" s="49"/>
      <c r="T9" s="32"/>
      <c r="U9" s="34" t="n">
        <f aca="false">C9+E9+G9+K9+M9+O9+Q9+S9</f>
        <v>0</v>
      </c>
    </row>
    <row r="10" customFormat="false" ht="15.75" hidden="false" customHeight="false" outlineLevel="0" collapsed="false">
      <c r="A10" s="31" t="s">
        <v>134</v>
      </c>
      <c r="B10" s="32"/>
      <c r="C10" s="10"/>
      <c r="D10" s="32"/>
      <c r="E10" s="10"/>
      <c r="F10" s="32"/>
      <c r="G10" s="49"/>
      <c r="H10" s="32"/>
      <c r="I10" s="33"/>
      <c r="J10" s="32"/>
      <c r="K10" s="10"/>
      <c r="L10" s="32"/>
      <c r="M10" s="49"/>
      <c r="N10" s="32"/>
      <c r="O10" s="10"/>
      <c r="P10" s="32"/>
      <c r="Q10" s="10"/>
      <c r="R10" s="32"/>
      <c r="S10" s="49"/>
      <c r="T10" s="32"/>
      <c r="U10" s="34" t="n">
        <f aca="false">C10+E10+G10+K10+M10+O10+Q10+S10</f>
        <v>0</v>
      </c>
    </row>
    <row r="11" customFormat="false" ht="15.75" hidden="false" customHeight="false" outlineLevel="0" collapsed="false">
      <c r="A11" s="78" t="s">
        <v>135</v>
      </c>
      <c r="B11" s="47"/>
      <c r="C11" s="15"/>
      <c r="D11" s="32"/>
      <c r="E11" s="15"/>
      <c r="F11" s="32"/>
      <c r="G11" s="79"/>
      <c r="H11" s="47"/>
      <c r="I11" s="46"/>
      <c r="J11" s="47"/>
      <c r="K11" s="15"/>
      <c r="L11" s="32"/>
      <c r="M11" s="79"/>
      <c r="N11" s="47"/>
      <c r="O11" s="15"/>
      <c r="P11" s="32"/>
      <c r="Q11" s="15"/>
      <c r="R11" s="32"/>
      <c r="S11" s="79"/>
      <c r="T11" s="47"/>
      <c r="U11" s="34" t="n">
        <f aca="false">C11+E11+G11+K11+M11+O11+Q11+S11</f>
        <v>0</v>
      </c>
    </row>
    <row r="12" customFormat="false" ht="15.75" hidden="false" customHeight="false" outlineLevel="0" collapsed="false">
      <c r="A12" s="78" t="s">
        <v>136</v>
      </c>
      <c r="B12" s="47"/>
      <c r="C12" s="15"/>
      <c r="D12" s="32"/>
      <c r="E12" s="15"/>
      <c r="F12" s="32"/>
      <c r="G12" s="79"/>
      <c r="H12" s="47"/>
      <c r="I12" s="46"/>
      <c r="J12" s="47"/>
      <c r="K12" s="15"/>
      <c r="L12" s="32"/>
      <c r="M12" s="79"/>
      <c r="N12" s="47"/>
      <c r="O12" s="15"/>
      <c r="P12" s="32"/>
      <c r="Q12" s="15"/>
      <c r="R12" s="32"/>
      <c r="S12" s="79"/>
      <c r="T12" s="47"/>
      <c r="U12" s="34" t="n">
        <f aca="false">C12+E12+G12+K12+M12+O12+Q12+S12</f>
        <v>0</v>
      </c>
    </row>
    <row r="13" customFormat="false" ht="15.75" hidden="false" customHeight="false" outlineLevel="0" collapsed="false">
      <c r="A13" s="78" t="s">
        <v>137</v>
      </c>
      <c r="B13" s="47"/>
      <c r="C13" s="15"/>
      <c r="D13" s="32"/>
      <c r="E13" s="15"/>
      <c r="F13" s="32"/>
      <c r="G13" s="79"/>
      <c r="H13" s="47"/>
      <c r="I13" s="46"/>
      <c r="J13" s="47"/>
      <c r="K13" s="15"/>
      <c r="L13" s="32"/>
      <c r="M13" s="79"/>
      <c r="N13" s="47"/>
      <c r="O13" s="15"/>
      <c r="P13" s="32"/>
      <c r="Q13" s="15"/>
      <c r="R13" s="32"/>
      <c r="S13" s="79"/>
      <c r="T13" s="47"/>
      <c r="U13" s="34" t="n">
        <f aca="false">C13+E13+G13+K13+M13+O13+Q13+S13</f>
        <v>0</v>
      </c>
    </row>
    <row r="14" customFormat="false" ht="16.5" hidden="false" customHeight="false" outlineLevel="0" collapsed="false">
      <c r="A14" s="31" t="s">
        <v>138</v>
      </c>
      <c r="B14" s="32"/>
      <c r="C14" s="10"/>
      <c r="D14" s="32"/>
      <c r="E14" s="10"/>
      <c r="F14" s="32"/>
      <c r="G14" s="49"/>
      <c r="H14" s="32"/>
      <c r="I14" s="33"/>
      <c r="J14" s="32"/>
      <c r="K14" s="10"/>
      <c r="L14" s="32"/>
      <c r="M14" s="49"/>
      <c r="N14" s="32"/>
      <c r="O14" s="10"/>
      <c r="P14" s="32"/>
      <c r="Q14" s="10"/>
      <c r="R14" s="32"/>
      <c r="S14" s="49"/>
      <c r="T14" s="32"/>
      <c r="U14" s="34" t="n">
        <f aca="false">C14+E14+G14+K14+M14+O14+Q14+S14</f>
        <v>0</v>
      </c>
    </row>
    <row r="15" customFormat="false" ht="17.25" hidden="false" customHeight="false" outlineLevel="0" collapsed="false">
      <c r="A15" s="65" t="s">
        <v>139</v>
      </c>
      <c r="B15" s="66"/>
      <c r="C15" s="67" t="n">
        <f aca="false">SUM(C7:C14)</f>
        <v>0</v>
      </c>
      <c r="D15" s="66"/>
      <c r="E15" s="67" t="n">
        <f aca="false">SUM(E7:E14)</f>
        <v>0</v>
      </c>
      <c r="F15" s="66"/>
      <c r="G15" s="67" t="n">
        <f aca="false">SUM(G7:G14)</f>
        <v>0</v>
      </c>
      <c r="H15" s="66"/>
      <c r="I15" s="80" t="n">
        <f aca="false">SUM(I6:I14)</f>
        <v>0</v>
      </c>
      <c r="J15" s="66"/>
      <c r="K15" s="67" t="n">
        <f aca="false">SUM(K7:K14)</f>
        <v>0</v>
      </c>
      <c r="L15" s="66"/>
      <c r="M15" s="67" t="n">
        <f aca="false">SUM(M7:M14)</f>
        <v>0</v>
      </c>
      <c r="N15" s="66"/>
      <c r="O15" s="67" t="n">
        <f aca="false">SUM(O7:O14)</f>
        <v>0</v>
      </c>
      <c r="P15" s="66"/>
      <c r="Q15" s="67" t="n">
        <f aca="false">SUM(Q7:Q14)</f>
        <v>0</v>
      </c>
      <c r="R15" s="66"/>
      <c r="S15" s="67" t="n">
        <f aca="false">SUM(S7:S14)</f>
        <v>0</v>
      </c>
      <c r="T15" s="66"/>
      <c r="U15" s="67" t="n">
        <f aca="false">SUM(U7:U14)</f>
        <v>0</v>
      </c>
    </row>
    <row r="16" customFormat="false" ht="13.5" hidden="false" customHeight="false" outlineLevel="0" collapsed="false"/>
    <row r="20" customFormat="false" ht="12.75" hidden="false" customHeight="false" outlineLevel="0" collapsed="false">
      <c r="M20" s="0" t="s">
        <v>140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Panhandle WDA RFP
Attachment D
Direct Services By Grant Line-Item Budget For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2:19:22Z</dcterms:created>
  <dc:creator>Christine</dc:creator>
  <dc:description/>
  <dc:language>en-US</dc:language>
  <cp:lastModifiedBy>Leslie Hardin</cp:lastModifiedBy>
  <cp:lastPrinted>2021-04-29T20:17:41Z</cp:lastPrinted>
  <dcterms:modified xsi:type="dcterms:W3CDTF">2025-03-12T19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d6b4b39-68f4-4935-89f3-4e7498bbf084_ActionId">
    <vt:lpwstr>772ffd75-17a6-4dee-b936-97aad1d9de8e</vt:lpwstr>
  </property>
  <property fmtid="{D5CDD505-2E9C-101B-9397-08002B2CF9AE}" pid="3" name="MSIP_Label_fd6b4b39-68f4-4935-89f3-4e7498bbf084_ContentBits">
    <vt:lpwstr>0</vt:lpwstr>
  </property>
  <property fmtid="{D5CDD505-2E9C-101B-9397-08002B2CF9AE}" pid="4" name="MSIP_Label_fd6b4b39-68f4-4935-89f3-4e7498bbf084_Enabled">
    <vt:lpwstr>true</vt:lpwstr>
  </property>
  <property fmtid="{D5CDD505-2E9C-101B-9397-08002B2CF9AE}" pid="5" name="MSIP_Label_fd6b4b39-68f4-4935-89f3-4e7498bbf084_Method">
    <vt:lpwstr>Standard</vt:lpwstr>
  </property>
  <property fmtid="{D5CDD505-2E9C-101B-9397-08002B2CF9AE}" pid="6" name="MSIP_Label_fd6b4b39-68f4-4935-89f3-4e7498bbf084_Name">
    <vt:lpwstr>General</vt:lpwstr>
  </property>
  <property fmtid="{D5CDD505-2E9C-101B-9397-08002B2CF9AE}" pid="7" name="MSIP_Label_fd6b4b39-68f4-4935-89f3-4e7498bbf084_SetDate">
    <vt:lpwstr>2021-04-07T19:03:14Z</vt:lpwstr>
  </property>
  <property fmtid="{D5CDD505-2E9C-101B-9397-08002B2CF9AE}" pid="8" name="MSIP_Label_fd6b4b39-68f4-4935-89f3-4e7498bbf084_SiteId">
    <vt:lpwstr>0ba1f9c8-1746-4ae0-8312-8861c58e7160</vt:lpwstr>
  </property>
</Properties>
</file>